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56</definedName>
    <definedName function="false" hidden="false" localSheetId="14" name="_xlnm.Print_Titles" vbProcedure="false">'CUADRO 1,10'!$1:$5</definedName>
    <definedName function="false" hidden="false" localSheetId="15" name="_xlnm.Print_Area" vbProcedure="false">'CUADRO 1,11'!$A$1:$Q$42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4</definedName>
    <definedName function="false" hidden="false" localSheetId="10" name="_xlnm.Print_Area" vbProcedure="false">'CUADRO 1,8C'!$A$1:$I$51</definedName>
    <definedName function="false" hidden="false" localSheetId="12" name="_xlnm.Print_Area" vbProcedure="false">'CUADRO 1,9 B'!$A$1:$Q$37</definedName>
    <definedName function="false" hidden="false" localSheetId="13" name="_xlnm.Print_Area" vbProcedure="false">'CUADRO 1,9C'!$A$1:$I$55</definedName>
    <definedName function="false" hidden="false" localSheetId="0" name="_xlnm.Print_Area" vbProcedure="false">'CUADRO 1.1'!$A$1:$M$44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7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8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40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6</definedName>
    <definedName function="false" hidden="false" localSheetId="7" name="PAX_NACIONAL" vbProcedure="false">'CUADRO 1,7'!$A$3:$H$38</definedName>
    <definedName function="false" hidden="false" localSheetId="8" name="PAX_NACIONAL" vbProcedure="false">'CUADRO 1,8'!$A$3:$H$48</definedName>
    <definedName function="false" hidden="false" localSheetId="9" name="PAX_NACIONAL" vbProcedure="false">'CUADRO 1,8 B'!$A$3:$N$31</definedName>
    <definedName function="false" hidden="false" localSheetId="10" name="PAX_NACIONAL" vbProcedure="false">'CUADRO 1,8C'!$A$3:$H$49</definedName>
    <definedName function="false" hidden="false" localSheetId="11" name="PAX_NACIONAL" vbProcedure="false">'CUADRO 1,9'!$A$3:$H$40</definedName>
    <definedName function="false" hidden="false" localSheetId="12" name="PAX_NACIONAL" vbProcedure="false">'CUADRO 1,9 B'!$A$3:$N$34</definedName>
    <definedName function="false" hidden="false" localSheetId="13" name="PAX_NACIONAL" vbProcedure="false">'CUADRO 1,9C'!$A$3:$H$53</definedName>
    <definedName function="false" hidden="false" localSheetId="14" name="PAX_NACIONAL" vbProcedure="false">'CUADRO 1,10'!$A$3:$N$55</definedName>
    <definedName function="false" hidden="false" localSheetId="15" name="PAX_NACIONAL" vbProcedure="false">'CUADRO 1,11'!$A$3:$N$41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05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Dic 2006</t>
  </si>
  <si>
    <t xml:space="preserve">Ene- Dic 2007</t>
  </si>
  <si>
    <t xml:space="preserve">Variación Mensual %</t>
  </si>
  <si>
    <t xml:space="preserve">Dic 2007 - Dic 2006</t>
  </si>
  <si>
    <t xml:space="preserve">Variación Acumulada %</t>
  </si>
  <si>
    <t xml:space="preserve">Ene - Dic 2007 / Ene - Dic 2006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Diciembre 2007</t>
  </si>
  <si>
    <t xml:space="preserve">% PART</t>
  </si>
  <si>
    <t xml:space="preserve">Diciembre 2006</t>
  </si>
  <si>
    <t xml:space="preserve">% Var.</t>
  </si>
  <si>
    <t xml:space="preserve">Ene - Dic 2007</t>
  </si>
  <si>
    <t xml:space="preserve">Ene - Dic 2006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Easy Fly</t>
  </si>
  <si>
    <t xml:space="preserve">Información provisional. Fuente: Empresas Aéreas Archivo Origen-Destino</t>
  </si>
  <si>
    <t xml:space="preserve">Cuadro 1.3 Carga nacional por empresa</t>
  </si>
  <si>
    <t xml:space="preserve">LAS</t>
  </si>
  <si>
    <t xml:space="preserve">Aerosucre</t>
  </si>
  <si>
    <t xml:space="preserve">Tampa</t>
  </si>
  <si>
    <t xml:space="preserve">Selva</t>
  </si>
  <si>
    <t xml:space="preserve">Saep</t>
  </si>
  <si>
    <t xml:space="preserve">Air Colombia</t>
  </si>
  <si>
    <t xml:space="preserve">Sadelca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Taca</t>
  </si>
  <si>
    <t xml:space="preserve">Air France</t>
  </si>
  <si>
    <t xml:space="preserve">Delta</t>
  </si>
  <si>
    <t xml:space="preserve">Mexicana</t>
  </si>
  <si>
    <t xml:space="preserve">Lan Chile</t>
  </si>
  <si>
    <t xml:space="preserve">Lacsa</t>
  </si>
  <si>
    <t xml:space="preserve">Air Comet</t>
  </si>
  <si>
    <t xml:space="preserve">Lan Peru</t>
  </si>
  <si>
    <t xml:space="preserve">Aerogal</t>
  </si>
  <si>
    <t xml:space="preserve">Air Canada</t>
  </si>
  <si>
    <t xml:space="preserve">VRG Lineas Aereas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Centurion</t>
  </si>
  <si>
    <t xml:space="preserve">Arrow</t>
  </si>
  <si>
    <t xml:space="preserve">Martinair</t>
  </si>
  <si>
    <t xml:space="preserve">Ups</t>
  </si>
  <si>
    <t xml:space="preserve">Vensecar C.A.</t>
  </si>
  <si>
    <t xml:space="preserve">Gemini</t>
  </si>
  <si>
    <t xml:space="preserve">Mas Air</t>
  </si>
  <si>
    <t xml:space="preserve">Fedex</t>
  </si>
  <si>
    <t xml:space="preserve">Cargolux</t>
  </si>
  <si>
    <t xml:space="preserve">Florida West</t>
  </si>
  <si>
    <t xml:space="preserve">Absa</t>
  </si>
  <si>
    <t xml:space="preserve">Panavia</t>
  </si>
  <si>
    <t xml:space="preserve">Atlas Airlines (Munce,In)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ADZ-CLO-ADZ</t>
  </si>
  <si>
    <t xml:space="preserve">ADZ-MDE-ADZ</t>
  </si>
  <si>
    <t xml:space="preserve">ADZ-PVA-ADZ</t>
  </si>
  <si>
    <t xml:space="preserve">APO-EOH-APO</t>
  </si>
  <si>
    <t xml:space="preserve">BAQ-MDE-BAQ</t>
  </si>
  <si>
    <t xml:space="preserve">BOG-ADZ-BOG</t>
  </si>
  <si>
    <t xml:space="preserve">BOG-AUC-BOG</t>
  </si>
  <si>
    <t xml:space="preserve">BOG-AXM-BOG</t>
  </si>
  <si>
    <t xml:space="preserve">BOG-BAQ-BOG</t>
  </si>
  <si>
    <t xml:space="preserve">BOG-BGA-BOG</t>
  </si>
  <si>
    <t xml:space="preserve">BOG-CLO-BOG</t>
  </si>
  <si>
    <t xml:space="preserve">BOG-CTG-BOG</t>
  </si>
  <si>
    <t xml:space="preserve">BOG-CUC-BOG</t>
  </si>
  <si>
    <t xml:space="preserve">BOG-EOH-BOG</t>
  </si>
  <si>
    <t xml:space="preserve">BOG-EYP-BOG</t>
  </si>
  <si>
    <t xml:space="preserve">BOG-FLA-BOG</t>
  </si>
  <si>
    <t xml:space="preserve">BOG-IBE-BOG</t>
  </si>
  <si>
    <t xml:space="preserve">BOG-LET-BOG</t>
  </si>
  <si>
    <t xml:space="preserve">BOG-MDE-BOG</t>
  </si>
  <si>
    <t xml:space="preserve">BOG-MTR-BOG</t>
  </si>
  <si>
    <t xml:space="preserve">BOG-MZL-BOG</t>
  </si>
  <si>
    <t xml:space="preserve">BOG-NVA-BOG</t>
  </si>
  <si>
    <t xml:space="preserve">BOG-PEI-BOG</t>
  </si>
  <si>
    <t xml:space="preserve">BOG-PPN-BOG</t>
  </si>
  <si>
    <t xml:space="preserve">BOG-PSO-BOG</t>
  </si>
  <si>
    <t xml:space="preserve">BOG-SMR-BOG</t>
  </si>
  <si>
    <t xml:space="preserve">BOG-VUP-BOG</t>
  </si>
  <si>
    <t xml:space="preserve">BOG-VVC-BOG</t>
  </si>
  <si>
    <t xml:space="preserve">CAQ-EOH-CAQ</t>
  </si>
  <si>
    <t xml:space="preserve">CLO-BAQ-CLO</t>
  </si>
  <si>
    <t xml:space="preserve">CLO-CTG-CLO</t>
  </si>
  <si>
    <t xml:space="preserve">CLO-MDE-CLO</t>
  </si>
  <si>
    <t xml:space="preserve">CLO-PSO-CLO</t>
  </si>
  <si>
    <t xml:space="preserve">CTG-MDE-CTG</t>
  </si>
  <si>
    <t xml:space="preserve">CUC-BGA-CUC</t>
  </si>
  <si>
    <t xml:space="preserve">EOH-MTR-EOH</t>
  </si>
  <si>
    <t xml:space="preserve">EOH-PEI-EOH</t>
  </si>
  <si>
    <t xml:space="preserve">EOH-UIB-EOH</t>
  </si>
  <si>
    <t xml:space="preserve">MDE-SMR-MDE</t>
  </si>
  <si>
    <t xml:space="preserve">OTRAS</t>
  </si>
  <si>
    <t xml:space="preserve">Información provisional . Fuente: Empresas Aére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. Fuente: Empresas Aéreas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FLL-BOG</t>
  </si>
  <si>
    <t xml:space="preserve">BOG-IAH-BOG</t>
  </si>
  <si>
    <t xml:space="preserve">BOG-YYZ-BO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MDE-UIO-MDE</t>
  </si>
  <si>
    <t xml:space="preserve">CLO-CCS-CLO</t>
  </si>
  <si>
    <t xml:space="preserve">MDE-LIM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IS</t>
  </si>
  <si>
    <t xml:space="preserve">Enero - Diciembre 2007</t>
  </si>
  <si>
    <t xml:space="preserve">Enero - Diciembre 2006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. Fuente empresas aéreas. *: Variación superior a 500%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INGLATERRA</t>
  </si>
  <si>
    <t xml:space="preserve">LUXEMBURGO</t>
  </si>
  <si>
    <t xml:space="preserve">ANTILLAS FRANCESA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Información provisional 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MEDELLIN</t>
  </si>
  <si>
    <t xml:space="preserve">BARRANQUILLA</t>
  </si>
  <si>
    <t xml:space="preserve">SAN ANDRES - ISLA</t>
  </si>
  <si>
    <t xml:space="preserve">LEBRIJA</t>
  </si>
  <si>
    <t xml:space="preserve">PEREIRA</t>
  </si>
  <si>
    <t xml:space="preserve">SANTA MARTA</t>
  </si>
  <si>
    <t xml:space="preserve">CUCUTA</t>
  </si>
  <si>
    <t xml:space="preserve">MONTERIA</t>
  </si>
  <si>
    <t xml:space="preserve">ARMENIA</t>
  </si>
  <si>
    <t xml:space="preserve">QUIBDO</t>
  </si>
  <si>
    <t xml:space="preserve">MANIZALES</t>
  </si>
  <si>
    <t xml:space="preserve">NEIVA</t>
  </si>
  <si>
    <t xml:space="preserve">PASTO</t>
  </si>
  <si>
    <t xml:space="preserve">IBAGUE</t>
  </si>
  <si>
    <t xml:space="preserve">CAREPA</t>
  </si>
  <si>
    <t xml:space="preserve">EL YOPAL</t>
  </si>
  <si>
    <t xml:space="preserve">VALLEDUPAR</t>
  </si>
  <si>
    <t xml:space="preserve">LETICIA</t>
  </si>
  <si>
    <t xml:space="preserve">ARAUCA - MUNICIPIO</t>
  </si>
  <si>
    <t xml:space="preserve">BARRANCABERMEJA</t>
  </si>
  <si>
    <t xml:space="preserve">POPAYAN</t>
  </si>
  <si>
    <t xml:space="preserve">RIOHACHA</t>
  </si>
  <si>
    <t xml:space="preserve">VILLAVICENCIO</t>
  </si>
  <si>
    <t xml:space="preserve">COROZAL</t>
  </si>
  <si>
    <t xml:space="preserve">PUERTO ASIS</t>
  </si>
  <si>
    <t xml:space="preserve">TUMACO</t>
  </si>
  <si>
    <t xml:space="preserve">FLORENCIA</t>
  </si>
  <si>
    <t xml:space="preserve">CAUCASIA</t>
  </si>
  <si>
    <t xml:space="preserve">GUAPI</t>
  </si>
  <si>
    <t xml:space="preserve">PROVIDENCIA</t>
  </si>
  <si>
    <t xml:space="preserve">PUERTO INIRIDA</t>
  </si>
  <si>
    <t xml:space="preserve">PUERTO CARRENO</t>
  </si>
  <si>
    <t xml:space="preserve">BAHIA SOLANO</t>
  </si>
  <si>
    <t xml:space="preserve">REMEDIOS</t>
  </si>
  <si>
    <t xml:space="preserve">IPIALES</t>
  </si>
  <si>
    <t xml:space="preserve">SAN JOSE DEL GUAVIARE</t>
  </si>
  <si>
    <t xml:space="preserve">MITU</t>
  </si>
  <si>
    <t xml:space="preserve">EL BAGRE</t>
  </si>
  <si>
    <t xml:space="preserve">NUQUI</t>
  </si>
  <si>
    <t xml:space="preserve">PUERTO LEGUIZAMO</t>
  </si>
  <si>
    <t xml:space="preserve">CONDOTO</t>
  </si>
  <si>
    <t xml:space="preserve">BUENAVENTURA</t>
  </si>
  <si>
    <t xml:space="preserve">CAPURGANA</t>
  </si>
  <si>
    <t xml:space="preserve">TURBO</t>
  </si>
  <si>
    <t xml:space="preserve">VILLA GARZON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PAZ DE ARIPORO</t>
  </si>
  <si>
    <t xml:space="preserve">LA MACARENA</t>
  </si>
  <si>
    <t xml:space="preserve">MELGAR</t>
  </si>
  <si>
    <t xml:space="preserve">LA URIBE</t>
  </si>
  <si>
    <t xml:space="preserve">TAME</t>
  </si>
  <si>
    <t xml:space="preserve">TARAIRA</t>
  </si>
  <si>
    <t xml:space="preserve">Información provisional. Fuente: Empresas Aéreas Archivo Origen-Destino. Carga en toneladas. *: Variación superior a 500%.</t>
  </si>
  <si>
    <t xml:space="preserve">Nota: No incluye la carga en tránsito.</t>
  </si>
  <si>
    <t xml:space="preserve">Cuadro 1.12 Pasajeros Internacionales por Aeropuerto</t>
  </si>
  <si>
    <t xml:space="preserve">Cuadro 1.13 Carga Internacional por Aeropuerto</t>
  </si>
  <si>
    <t xml:space="preserve">Ene - dic 2007</t>
  </si>
  <si>
    <t xml:space="preserve">Información provisional. Fuente: Empresas Aéreas Archivo Origen-Destino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sz val="11"/>
      <color rgb="FF0000FF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0"/>
      <name val="Square721 BT"/>
      <family val="2"/>
    </font>
    <font>
      <sz val="9"/>
      <color rgb="FF0000FF"/>
      <name val="Tahoma"/>
      <family val="2"/>
    </font>
    <font>
      <sz val="9"/>
      <color rgb="FF0000FF"/>
      <name val="Arial Narrow"/>
      <family val="2"/>
    </font>
    <font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7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5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4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4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DIC 07" xfId="20"/>
    <cellStyle name="Normal_CUADRO 1.1 DEFINITIVO" xfId="21"/>
    <cellStyle name="Normal_CUADRO 1.10 PAX NACIONALES POR AEROPUERTO DIC 2007" xfId="22"/>
    <cellStyle name="Normal_CUADRO 1.11 CARGA NACIONAL POR AEROPUERTO DIC 2007" xfId="23"/>
    <cellStyle name="Normal_CUADRO 1.12 PAX INTERNACIONALES POR AEROPUERTO DIC 2007" xfId="24"/>
    <cellStyle name="Normal_CUADRO 1.13 CARGA INTERNACIONAL POR AEROPUERTO DIC 2007" xfId="25"/>
    <cellStyle name="Normal_CUADRO 1.2. PAX NACIONAL POR EMPRESA DIC 2007" xfId="26"/>
    <cellStyle name="Normal_CUADRO 1.3. CARGA NACIONAL POR EMPRESA DIC 2007" xfId="27"/>
    <cellStyle name="Normal_CUADRO 1.4  PAX INTERNAL POR EMPRESA MAR 2005" xfId="28"/>
    <cellStyle name="Normal_CUADRO 1.6 PAX NACIONALES PRINCIPALES RUTAS DIC 2007" xfId="29"/>
    <cellStyle name="Normal_CUADRO 1.6B  PAX NALES RUTAS TRONCALES X EMPRESA DIC 2007" xfId="30"/>
    <cellStyle name="Normal_CUADRO 1.7 CARGA NACIONAL PRINCIPALES RUTAS DIC 2007" xfId="31"/>
    <cellStyle name="Normal_CUADRO 1.8 PAX INTERNACIONALES PRINCIPALES RUTAS DIC 2007" xfId="32"/>
    <cellStyle name="Normal_CUADRO 1.8B PAX INTERNACIONALES POR CONTINENTE- PAIS DIC 2007" xfId="33"/>
    <cellStyle name="Normal_CUADRO 1.8C PAX INTERNACIONALES CONTINENTE -EMPRESA DIC 2007" xfId="34"/>
    <cellStyle name="Normal_CUADRO 1.8C PAX INTERNACIONALES CONTINENTE -EMPRESA ENE 2006" xfId="35"/>
    <cellStyle name="Normal_CUADRO 1.9 CARGA INTERNACIONAL PRINCIPALES RUTAS DIC 2007" xfId="36"/>
    <cellStyle name="Normal_CUADRO 1.9B CARGA INTERNACIONAL POR CONTINENTE- PAIS DIC 2007" xfId="37"/>
    <cellStyle name="Normal_CUADRO 1.9C CARGA INTERNACIONAL CONTINENTE -EMPRESA ENE 2006" xfId="38"/>
    <cellStyle name="Normal_CUADRO 1.9C CARGA INTERNACIONAL CONTINENTE-EMPRESA DIC 2007" xfId="39"/>
  </cellStyles>
  <dxfs count="1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6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9" activeCellId="0" sqref="C9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18.61"/>
    <col collapsed="false" customWidth="true" hidden="false" outlineLevel="0" max="4" min="4" style="1" width="10.25"/>
    <col collapsed="false" customWidth="true" hidden="false" outlineLevel="0" max="5" min="5" style="1" width="8.12"/>
    <col collapsed="false" customWidth="true" hidden="false" outlineLevel="0" max="6" min="6" style="1" width="8.61"/>
    <col collapsed="false" customWidth="true" hidden="false" outlineLevel="0" max="8" min="7" style="1" width="9.49"/>
    <col collapsed="false" customWidth="true" hidden="false" outlineLevel="0" max="9" min="9" style="1" width="11.99"/>
    <col collapsed="false" customWidth="true" hidden="false" outlineLevel="0" max="10" min="10" style="1" width="11.12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false" hidden="false" outlineLevel="0" max="14" min="13" style="1" width="9.61"/>
    <col collapsed="false" customWidth="true" hidden="false" outlineLevel="0" max="15" min="15" style="1" width="14.12"/>
    <col collapsed="false" customWidth="true" hidden="false" outlineLevel="0" max="16" min="16" style="1" width="14.49"/>
    <col collapsed="false" customWidth="true" hidden="false" outlineLevel="0" max="17" min="17" style="1" width="15.12"/>
    <col collapsed="false" customWidth="true" hidden="false" outlineLevel="0" max="18" min="18" style="1" width="12.24"/>
    <col collapsed="false" customWidth="false" hidden="false" outlineLevel="0" max="257" min="19" style="1" width="9.61"/>
  </cols>
  <sheetData>
    <row r="1" customFormat="false" ht="4.4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3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5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5.3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.1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6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5" hidden="false" customHeight="true" outlineLevel="0" collapsed="false">
      <c r="B10" s="27" t="n">
        <v>2006</v>
      </c>
      <c r="C10" s="28" t="s">
        <v>13</v>
      </c>
      <c r="D10" s="29" t="n">
        <v>689605</v>
      </c>
      <c r="E10" s="30" t="n">
        <v>9667.544</v>
      </c>
      <c r="F10" s="31" t="n">
        <v>884.4</v>
      </c>
      <c r="G10" s="32" t="n">
        <v>226702</v>
      </c>
      <c r="H10" s="33" t="n">
        <v>191213</v>
      </c>
      <c r="I10" s="34" t="n">
        <f aca="false">H10+G10</f>
        <v>417915</v>
      </c>
      <c r="J10" s="35" t="n">
        <v>31405.666</v>
      </c>
      <c r="K10" s="35" t="n">
        <v>15206.564</v>
      </c>
      <c r="L10" s="36" t="n">
        <f aca="false">K10+J10</f>
        <v>46612.23</v>
      </c>
      <c r="M10" s="37" t="n">
        <v>294.494</v>
      </c>
      <c r="N10" s="38"/>
    </row>
    <row r="11" s="49" customFormat="true" ht="15.65" hidden="false" customHeight="true" outlineLevel="0" collapsed="false">
      <c r="A11" s="39"/>
      <c r="B11" s="27"/>
      <c r="C11" s="40" t="s">
        <v>14</v>
      </c>
      <c r="D11" s="29" t="n">
        <v>584380</v>
      </c>
      <c r="E11" s="30" t="n">
        <v>10399.179</v>
      </c>
      <c r="F11" s="31" t="n">
        <v>989.362</v>
      </c>
      <c r="G11" s="29" t="n">
        <v>152319</v>
      </c>
      <c r="H11" s="41" t="n">
        <v>139484</v>
      </c>
      <c r="I11" s="42" t="n">
        <f aca="false">H11+G11</f>
        <v>291803</v>
      </c>
      <c r="J11" s="43" t="n">
        <v>33101.4</v>
      </c>
      <c r="K11" s="43" t="n">
        <v>16339.404</v>
      </c>
      <c r="L11" s="44" t="n">
        <f aca="false">K11+J11</f>
        <v>49440.804</v>
      </c>
      <c r="M11" s="45" t="n">
        <v>242.854</v>
      </c>
      <c r="N11" s="46"/>
      <c r="O11" s="47"/>
      <c r="P11" s="48"/>
    </row>
    <row r="12" customFormat="false" ht="15.65" hidden="false" customHeight="true" outlineLevel="0" collapsed="false">
      <c r="B12" s="27"/>
      <c r="C12" s="40" t="s">
        <v>15</v>
      </c>
      <c r="D12" s="29" t="n">
        <v>648025</v>
      </c>
      <c r="E12" s="30" t="n">
        <v>12598.66</v>
      </c>
      <c r="F12" s="31" t="n">
        <v>1093.646</v>
      </c>
      <c r="G12" s="29" t="n">
        <v>170076</v>
      </c>
      <c r="H12" s="41" t="n">
        <v>143622</v>
      </c>
      <c r="I12" s="50" t="n">
        <f aca="false">H12+G12</f>
        <v>313698</v>
      </c>
      <c r="J12" s="44" t="n">
        <v>30397.597</v>
      </c>
      <c r="K12" s="43" t="n">
        <v>17411.872</v>
      </c>
      <c r="L12" s="44" t="n">
        <f aca="false">K12+J12</f>
        <v>47809.469</v>
      </c>
      <c r="M12" s="45" t="n">
        <v>239.676</v>
      </c>
    </row>
    <row r="13" customFormat="false" ht="15.65" hidden="false" customHeight="true" outlineLevel="0" collapsed="false">
      <c r="B13" s="27"/>
      <c r="C13" s="40" t="s">
        <v>16</v>
      </c>
      <c r="D13" s="29" t="n">
        <v>632854</v>
      </c>
      <c r="E13" s="30" t="n">
        <v>10404.366</v>
      </c>
      <c r="F13" s="31" t="n">
        <v>1042.033</v>
      </c>
      <c r="G13" s="29" t="n">
        <v>175900</v>
      </c>
      <c r="H13" s="41" t="n">
        <v>164054</v>
      </c>
      <c r="I13" s="42" t="n">
        <f aca="false">H13+G13</f>
        <v>339954</v>
      </c>
      <c r="J13" s="43" t="n">
        <v>31936.07</v>
      </c>
      <c r="K13" s="43" t="n">
        <v>15988.36</v>
      </c>
      <c r="L13" s="44" t="n">
        <f aca="false">K13+J13</f>
        <v>47924.43</v>
      </c>
      <c r="M13" s="45" t="n">
        <v>238.037</v>
      </c>
    </row>
    <row r="14" s="51" customFormat="true" ht="15.65" hidden="false" customHeight="true" outlineLevel="0" collapsed="false">
      <c r="B14" s="27"/>
      <c r="C14" s="40" t="s">
        <v>17</v>
      </c>
      <c r="D14" s="29" t="n">
        <v>623604</v>
      </c>
      <c r="E14" s="30" t="n">
        <v>11249.059</v>
      </c>
      <c r="F14" s="31" t="n">
        <v>1177.631</v>
      </c>
      <c r="G14" s="29" t="n">
        <v>159974</v>
      </c>
      <c r="H14" s="41" t="n">
        <v>152297</v>
      </c>
      <c r="I14" s="42" t="n">
        <f aca="false">H14+G14</f>
        <v>312271</v>
      </c>
      <c r="J14" s="43" t="n">
        <v>34724.649</v>
      </c>
      <c r="K14" s="43" t="n">
        <v>16453.379</v>
      </c>
      <c r="L14" s="44" t="n">
        <f aca="false">K14+J14</f>
        <v>51178.028</v>
      </c>
      <c r="M14" s="45" t="n">
        <v>282.073</v>
      </c>
    </row>
    <row r="15" customFormat="false" ht="15.65" hidden="false" customHeight="true" outlineLevel="0" collapsed="false">
      <c r="B15" s="27"/>
      <c r="C15" s="40" t="s">
        <v>18</v>
      </c>
      <c r="D15" s="29" t="n">
        <v>670516</v>
      </c>
      <c r="E15" s="30" t="n">
        <v>11033.374</v>
      </c>
      <c r="F15" s="31" t="n">
        <v>1132.484</v>
      </c>
      <c r="G15" s="29" t="n">
        <v>191342</v>
      </c>
      <c r="H15" s="41" t="n">
        <v>183786</v>
      </c>
      <c r="I15" s="42" t="n">
        <f aca="false">H15+G15</f>
        <v>375128</v>
      </c>
      <c r="J15" s="43" t="n">
        <v>27625.987</v>
      </c>
      <c r="K15" s="43" t="n">
        <v>16779.343</v>
      </c>
      <c r="L15" s="44" t="n">
        <f aca="false">K15+J15</f>
        <v>44405.33</v>
      </c>
      <c r="M15" s="45" t="n">
        <v>202.416</v>
      </c>
    </row>
    <row r="16" s="49" customFormat="true" ht="15.65" hidden="false" customHeight="true" outlineLevel="0" collapsed="false">
      <c r="B16" s="27"/>
      <c r="C16" s="40" t="s">
        <v>19</v>
      </c>
      <c r="D16" s="29" t="n">
        <v>753587</v>
      </c>
      <c r="E16" s="30" t="n">
        <v>10453.981</v>
      </c>
      <c r="F16" s="31" t="n">
        <v>1131.138</v>
      </c>
      <c r="G16" s="29" t="n">
        <v>211074</v>
      </c>
      <c r="H16" s="41" t="n">
        <v>240042</v>
      </c>
      <c r="I16" s="42" t="n">
        <f aca="false">H16+G16</f>
        <v>451116</v>
      </c>
      <c r="J16" s="43" t="n">
        <v>26335.445</v>
      </c>
      <c r="K16" s="43" t="n">
        <v>16829.323</v>
      </c>
      <c r="L16" s="44" t="n">
        <f aca="false">K16+J16</f>
        <v>43164.768</v>
      </c>
      <c r="M16" s="45" t="n">
        <v>264.417</v>
      </c>
    </row>
    <row r="17" customFormat="false" ht="15.65" hidden="false" customHeight="true" outlineLevel="0" collapsed="false">
      <c r="B17" s="27"/>
      <c r="C17" s="40" t="s">
        <v>20</v>
      </c>
      <c r="D17" s="29" t="n">
        <v>772935</v>
      </c>
      <c r="E17" s="30" t="n">
        <v>11975.889</v>
      </c>
      <c r="F17" s="31" t="n">
        <v>1189.937</v>
      </c>
      <c r="G17" s="29" t="n">
        <v>211717</v>
      </c>
      <c r="H17" s="41" t="n">
        <v>196052</v>
      </c>
      <c r="I17" s="42" t="n">
        <f aca="false">H17+G17</f>
        <v>407769</v>
      </c>
      <c r="J17" s="43" t="n">
        <v>29600.271</v>
      </c>
      <c r="K17" s="43" t="n">
        <v>17118.76</v>
      </c>
      <c r="L17" s="44" t="n">
        <f aca="false">K17+J17</f>
        <v>46719.031</v>
      </c>
      <c r="M17" s="45" t="n">
        <v>297.269</v>
      </c>
      <c r="N17" s="52"/>
    </row>
    <row r="18" customFormat="false" ht="15.65" hidden="false" customHeight="true" outlineLevel="0" collapsed="false">
      <c r="B18" s="27"/>
      <c r="C18" s="40" t="s">
        <v>21</v>
      </c>
      <c r="D18" s="29" t="n">
        <v>707650</v>
      </c>
      <c r="E18" s="30" t="n">
        <v>12372.895</v>
      </c>
      <c r="F18" s="31" t="n">
        <v>1410.946</v>
      </c>
      <c r="G18" s="29" t="n">
        <v>177987</v>
      </c>
      <c r="H18" s="41" t="n">
        <v>158873</v>
      </c>
      <c r="I18" s="42" t="n">
        <f aca="false">H18+G18</f>
        <v>336860</v>
      </c>
      <c r="J18" s="43" t="n">
        <v>30005</v>
      </c>
      <c r="K18" s="43" t="n">
        <v>17092.313</v>
      </c>
      <c r="L18" s="44" t="n">
        <f aca="false">K18+J18</f>
        <v>47097.313</v>
      </c>
      <c r="M18" s="45" t="n">
        <v>372.126</v>
      </c>
    </row>
    <row r="19" customFormat="false" ht="15.65" hidden="false" customHeight="true" outlineLevel="0" collapsed="false">
      <c r="B19" s="27"/>
      <c r="C19" s="40" t="s">
        <v>22</v>
      </c>
      <c r="D19" s="29" t="n">
        <v>751827</v>
      </c>
      <c r="E19" s="30" t="n">
        <v>13282.927</v>
      </c>
      <c r="F19" s="31" t="n">
        <v>1346.915</v>
      </c>
      <c r="G19" s="29" t="n">
        <v>174922</v>
      </c>
      <c r="H19" s="41" t="n">
        <v>175077</v>
      </c>
      <c r="I19" s="42" t="n">
        <f aca="false">H19+G19</f>
        <v>349999</v>
      </c>
      <c r="J19" s="43" t="n">
        <v>30069.544</v>
      </c>
      <c r="K19" s="43" t="n">
        <v>16876.82</v>
      </c>
      <c r="L19" s="44" t="n">
        <f aca="false">K19+J19</f>
        <v>46946.364</v>
      </c>
      <c r="M19" s="45" t="n">
        <v>356.393</v>
      </c>
    </row>
    <row r="20" customFormat="false" ht="15.65" hidden="false" customHeight="true" outlineLevel="0" collapsed="false">
      <c r="B20" s="27"/>
      <c r="C20" s="40" t="s">
        <v>23</v>
      </c>
      <c r="D20" s="29" t="n">
        <v>732911</v>
      </c>
      <c r="E20" s="30" t="n">
        <v>12692.712</v>
      </c>
      <c r="F20" s="31" t="n">
        <v>1400.73</v>
      </c>
      <c r="G20" s="29" t="n">
        <v>169829</v>
      </c>
      <c r="H20" s="41" t="n">
        <v>185092</v>
      </c>
      <c r="I20" s="42" t="n">
        <f aca="false">H20+G20</f>
        <v>354921</v>
      </c>
      <c r="J20" s="43" t="n">
        <v>27907.578</v>
      </c>
      <c r="K20" s="43" t="n">
        <v>16431.276</v>
      </c>
      <c r="L20" s="44" t="n">
        <f aca="false">K20+J20</f>
        <v>44338.854</v>
      </c>
      <c r="M20" s="45" t="n">
        <v>402.41</v>
      </c>
    </row>
    <row r="21" customFormat="false" ht="15.65" hidden="false" customHeight="true" outlineLevel="0" collapsed="false">
      <c r="B21" s="27"/>
      <c r="C21" s="53" t="s">
        <v>24</v>
      </c>
      <c r="D21" s="54" t="n">
        <v>775034</v>
      </c>
      <c r="E21" s="55" t="n">
        <v>12111.335</v>
      </c>
      <c r="F21" s="56" t="n">
        <v>1489.763</v>
      </c>
      <c r="G21" s="54" t="n">
        <v>192559</v>
      </c>
      <c r="H21" s="57" t="n">
        <v>239289</v>
      </c>
      <c r="I21" s="58" t="n">
        <f aca="false">H21+G21</f>
        <v>431848</v>
      </c>
      <c r="J21" s="59" t="n">
        <v>26968.619</v>
      </c>
      <c r="K21" s="59" t="n">
        <v>17227.648</v>
      </c>
      <c r="L21" s="60" t="n">
        <f aca="false">K21+J21</f>
        <v>44196.267</v>
      </c>
      <c r="M21" s="61" t="n">
        <v>350.444</v>
      </c>
    </row>
    <row r="22" customFormat="false" ht="8.75" hidden="false" customHeight="true" outlineLevel="0" collapsed="false">
      <c r="B22" s="62"/>
      <c r="C22" s="40"/>
      <c r="D22" s="29"/>
      <c r="E22" s="30"/>
      <c r="F22" s="31"/>
      <c r="G22" s="63"/>
      <c r="H22" s="64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65"/>
      <c r="C23" s="40" t="s">
        <v>13</v>
      </c>
      <c r="D23" s="29" t="n">
        <v>734535</v>
      </c>
      <c r="E23" s="30" t="n">
        <v>9627.638</v>
      </c>
      <c r="F23" s="31" t="n">
        <v>1164.043</v>
      </c>
      <c r="G23" s="29" t="n">
        <v>243113</v>
      </c>
      <c r="H23" s="41" t="n">
        <v>212150</v>
      </c>
      <c r="I23" s="42" t="n">
        <f aca="false">H23+G23</f>
        <v>455263</v>
      </c>
      <c r="J23" s="43" t="n">
        <v>27828.34</v>
      </c>
      <c r="K23" s="43" t="n">
        <v>12958.143</v>
      </c>
      <c r="L23" s="44" t="n">
        <f aca="false">K23+J23</f>
        <v>40786.483</v>
      </c>
      <c r="M23" s="45" t="n">
        <v>273.421</v>
      </c>
    </row>
    <row r="24" customFormat="false" ht="16.75" hidden="false" customHeight="true" outlineLevel="0" collapsed="false">
      <c r="B24" s="65"/>
      <c r="C24" s="40" t="s">
        <v>14</v>
      </c>
      <c r="D24" s="29" t="n">
        <v>642591</v>
      </c>
      <c r="E24" s="30" t="n">
        <v>10495.989</v>
      </c>
      <c r="F24" s="31" t="n">
        <v>1099.348</v>
      </c>
      <c r="G24" s="66" t="n">
        <v>176664</v>
      </c>
      <c r="H24" s="41" t="n">
        <v>159371</v>
      </c>
      <c r="I24" s="42" t="n">
        <f aca="false">H24+G24</f>
        <v>336035</v>
      </c>
      <c r="J24" s="43" t="n">
        <v>27825.374</v>
      </c>
      <c r="K24" s="43" t="n">
        <v>13824.818</v>
      </c>
      <c r="L24" s="44" t="n">
        <f aca="false">K24+J24</f>
        <v>41650.192</v>
      </c>
      <c r="M24" s="45" t="n">
        <v>281.496</v>
      </c>
    </row>
    <row r="25" customFormat="false" ht="16.75" hidden="false" customHeight="true" outlineLevel="0" collapsed="false">
      <c r="B25" s="65" t="n">
        <v>2007</v>
      </c>
      <c r="C25" s="40" t="s">
        <v>15</v>
      </c>
      <c r="D25" s="29" t="n">
        <v>717493</v>
      </c>
      <c r="E25" s="30" t="n">
        <v>12213.261</v>
      </c>
      <c r="F25" s="31" t="n">
        <v>1247.765</v>
      </c>
      <c r="G25" s="66" t="n">
        <v>201150</v>
      </c>
      <c r="H25" s="41" t="n">
        <v>174384</v>
      </c>
      <c r="I25" s="42" t="n">
        <f aca="false">H25+G25</f>
        <v>375534</v>
      </c>
      <c r="J25" s="43" t="n">
        <v>26837.145</v>
      </c>
      <c r="K25" s="43" t="n">
        <v>18103.849</v>
      </c>
      <c r="L25" s="44" t="n">
        <f aca="false">K25+J25</f>
        <v>44940.994</v>
      </c>
      <c r="M25" s="45" t="n">
        <v>350.947</v>
      </c>
    </row>
    <row r="26" customFormat="false" ht="16.75" hidden="false" customHeight="true" outlineLevel="0" collapsed="false">
      <c r="B26" s="65"/>
      <c r="C26" s="40" t="s">
        <v>16</v>
      </c>
      <c r="D26" s="29" t="n">
        <v>661198</v>
      </c>
      <c r="E26" s="30" t="n">
        <v>10690.385</v>
      </c>
      <c r="F26" s="31" t="n">
        <v>1095.933</v>
      </c>
      <c r="G26" s="66" t="n">
        <v>184298</v>
      </c>
      <c r="H26" s="41" t="n">
        <v>173776</v>
      </c>
      <c r="I26" s="42" t="n">
        <f aca="false">H26+G26</f>
        <v>358074</v>
      </c>
      <c r="J26" s="43" t="n">
        <v>30802.014</v>
      </c>
      <c r="K26" s="43" t="n">
        <v>16183.895</v>
      </c>
      <c r="L26" s="44" t="n">
        <f aca="false">K26+J26</f>
        <v>46985.909</v>
      </c>
      <c r="M26" s="45" t="n">
        <v>350.317</v>
      </c>
    </row>
    <row r="27" s="51" customFormat="true" ht="16.75" hidden="false" customHeight="true" outlineLevel="0" collapsed="false">
      <c r="B27" s="65"/>
      <c r="C27" s="40" t="s">
        <v>25</v>
      </c>
      <c r="D27" s="29" t="n">
        <v>716887</v>
      </c>
      <c r="E27" s="30" t="n">
        <v>11316.826</v>
      </c>
      <c r="F27" s="31" t="n">
        <v>1379.308</v>
      </c>
      <c r="G27" s="66" t="n">
        <v>186494</v>
      </c>
      <c r="H27" s="41" t="n">
        <v>178388</v>
      </c>
      <c r="I27" s="42" t="n">
        <f aca="false">H27+G27</f>
        <v>364882</v>
      </c>
      <c r="J27" s="43" t="n">
        <v>31655.421</v>
      </c>
      <c r="K27" s="43" t="n">
        <v>16655.16</v>
      </c>
      <c r="L27" s="44" t="n">
        <f aca="false">K27+J27</f>
        <v>48310.581</v>
      </c>
      <c r="M27" s="45" t="n">
        <v>410.137</v>
      </c>
    </row>
    <row r="28" s="51" customFormat="true" ht="16.75" hidden="false" customHeight="true" outlineLevel="0" collapsed="false">
      <c r="B28" s="65"/>
      <c r="C28" s="40" t="s">
        <v>18</v>
      </c>
      <c r="D28" s="29" t="n">
        <v>718591</v>
      </c>
      <c r="E28" s="30" t="n">
        <v>10994.916</v>
      </c>
      <c r="F28" s="31" t="n">
        <v>1165.22</v>
      </c>
      <c r="G28" s="66" t="n">
        <v>225985</v>
      </c>
      <c r="H28" s="41" t="n">
        <v>212686</v>
      </c>
      <c r="I28" s="42" t="n">
        <f aca="false">H28+G28</f>
        <v>438671</v>
      </c>
      <c r="J28" s="43" t="n">
        <v>24676.443</v>
      </c>
      <c r="K28" s="43" t="n">
        <v>16714.355</v>
      </c>
      <c r="L28" s="44" t="n">
        <f aca="false">K28+J28</f>
        <v>41390.798</v>
      </c>
      <c r="M28" s="45" t="n">
        <v>476.044</v>
      </c>
    </row>
    <row r="29" s="51" customFormat="true" ht="16.75" hidden="false" customHeight="true" outlineLevel="0" collapsed="false">
      <c r="B29" s="65"/>
      <c r="C29" s="40" t="s">
        <v>19</v>
      </c>
      <c r="D29" s="29" t="n">
        <v>768089</v>
      </c>
      <c r="E29" s="30" t="n">
        <v>10423.9</v>
      </c>
      <c r="F29" s="31" t="n">
        <v>1149.926</v>
      </c>
      <c r="G29" s="66" t="n">
        <v>235342</v>
      </c>
      <c r="H29" s="41" t="n">
        <v>258730</v>
      </c>
      <c r="I29" s="42" t="n">
        <f aca="false">H29+G29</f>
        <v>494072</v>
      </c>
      <c r="J29" s="43" t="n">
        <v>21786.181</v>
      </c>
      <c r="K29" s="43" t="n">
        <v>14671.355</v>
      </c>
      <c r="L29" s="44" t="n">
        <f aca="false">K29+J29</f>
        <v>36457.536</v>
      </c>
      <c r="M29" s="45" t="n">
        <v>501.436</v>
      </c>
    </row>
    <row r="30" s="51" customFormat="true" ht="16.75" hidden="false" customHeight="true" outlineLevel="0" collapsed="false">
      <c r="B30" s="65"/>
      <c r="C30" s="40" t="s">
        <v>20</v>
      </c>
      <c r="D30" s="29" t="n">
        <v>772218</v>
      </c>
      <c r="E30" s="30" t="n">
        <v>12208.588</v>
      </c>
      <c r="F30" s="31" t="n">
        <v>1302.909</v>
      </c>
      <c r="G30" s="66" t="n">
        <v>237455</v>
      </c>
      <c r="H30" s="41" t="n">
        <v>214815</v>
      </c>
      <c r="I30" s="42" t="n">
        <f aca="false">H30+G30</f>
        <v>452270</v>
      </c>
      <c r="J30" s="43" t="n">
        <v>23579.276</v>
      </c>
      <c r="K30" s="43" t="n">
        <v>15266.538</v>
      </c>
      <c r="L30" s="44" t="n">
        <f aca="false">K30+J30</f>
        <v>38845.814</v>
      </c>
      <c r="M30" s="45" t="n">
        <v>613.839</v>
      </c>
    </row>
    <row r="31" s="51" customFormat="true" ht="16.75" hidden="false" customHeight="true" outlineLevel="0" collapsed="false">
      <c r="B31" s="65"/>
      <c r="C31" s="40" t="s">
        <v>21</v>
      </c>
      <c r="D31" s="29" t="n">
        <v>705565</v>
      </c>
      <c r="E31" s="30" t="n">
        <v>12469.776</v>
      </c>
      <c r="F31" s="31" t="n">
        <v>1235.852</v>
      </c>
      <c r="G31" s="66" t="n">
        <v>206939</v>
      </c>
      <c r="H31" s="41" t="n">
        <v>181509</v>
      </c>
      <c r="I31" s="42" t="n">
        <f aca="false">H31+G31</f>
        <v>388448</v>
      </c>
      <c r="J31" s="43" t="n">
        <v>24500.436</v>
      </c>
      <c r="K31" s="43" t="n">
        <v>15518.966</v>
      </c>
      <c r="L31" s="44" t="n">
        <f aca="false">K31+J31</f>
        <v>40019.402</v>
      </c>
      <c r="M31" s="45" t="n">
        <v>632.552</v>
      </c>
    </row>
    <row r="32" s="51" customFormat="true" ht="16.75" hidden="false" customHeight="true" outlineLevel="0" collapsed="false">
      <c r="B32" s="65"/>
      <c r="C32" s="40" t="s">
        <v>22</v>
      </c>
      <c r="D32" s="29" t="n">
        <v>760532</v>
      </c>
      <c r="E32" s="30" t="n">
        <v>12455.442</v>
      </c>
      <c r="F32" s="31" t="n">
        <v>1246.196</v>
      </c>
      <c r="G32" s="66" t="n">
        <v>200887</v>
      </c>
      <c r="H32" s="41" t="n">
        <v>202188</v>
      </c>
      <c r="I32" s="42" t="n">
        <f aca="false">H32+G32</f>
        <v>403075</v>
      </c>
      <c r="J32" s="43" t="n">
        <v>27168.813</v>
      </c>
      <c r="K32" s="43" t="n">
        <v>16587.905</v>
      </c>
      <c r="L32" s="44" t="n">
        <f aca="false">K32+J32</f>
        <v>43756.718</v>
      </c>
      <c r="M32" s="45" t="n">
        <v>593.861</v>
      </c>
    </row>
    <row r="33" s="51" customFormat="true" ht="16.75" hidden="false" customHeight="true" outlineLevel="0" collapsed="false">
      <c r="B33" s="65"/>
      <c r="C33" s="40" t="s">
        <v>23</v>
      </c>
      <c r="D33" s="29" t="n">
        <v>783101</v>
      </c>
      <c r="E33" s="30" t="n">
        <v>12179.025</v>
      </c>
      <c r="F33" s="31" t="n">
        <v>1293.94</v>
      </c>
      <c r="G33" s="66" t="n">
        <v>196982</v>
      </c>
      <c r="H33" s="41" t="n">
        <v>209868</v>
      </c>
      <c r="I33" s="42" t="n">
        <f aca="false">H33+G33</f>
        <v>406850</v>
      </c>
      <c r="J33" s="43" t="n">
        <v>26038.987</v>
      </c>
      <c r="K33" s="43" t="n">
        <v>17962.288</v>
      </c>
      <c r="L33" s="44" t="n">
        <f aca="false">K33+J33</f>
        <v>44001.275</v>
      </c>
      <c r="M33" s="45" t="n">
        <v>746.584</v>
      </c>
    </row>
    <row r="34" s="51" customFormat="true" ht="16.75" hidden="false" customHeight="true" outlineLevel="0" collapsed="false">
      <c r="B34" s="65"/>
      <c r="C34" s="53" t="s">
        <v>24</v>
      </c>
      <c r="D34" s="29" t="n">
        <v>791198</v>
      </c>
      <c r="E34" s="30" t="n">
        <v>12109.869</v>
      </c>
      <c r="F34" s="31" t="n">
        <v>1439.482</v>
      </c>
      <c r="G34" s="66" t="n">
        <v>219354</v>
      </c>
      <c r="H34" s="41" t="n">
        <v>262392</v>
      </c>
      <c r="I34" s="42" t="n">
        <f aca="false">H34+G34</f>
        <v>481746</v>
      </c>
      <c r="J34" s="43" t="n">
        <v>25873.867</v>
      </c>
      <c r="K34" s="43" t="n">
        <v>18254.395</v>
      </c>
      <c r="L34" s="44" t="n">
        <f aca="false">K34+J34</f>
        <v>44128.262</v>
      </c>
      <c r="M34" s="45" t="n">
        <v>763.228999999999</v>
      </c>
    </row>
    <row r="35" customFormat="false" ht="17.1" hidden="false" customHeight="true" outlineLevel="0" collapsed="false">
      <c r="B35" s="67" t="s">
        <v>26</v>
      </c>
      <c r="C35" s="68"/>
      <c r="D35" s="63"/>
      <c r="E35" s="64"/>
      <c r="F35" s="69"/>
      <c r="G35" s="70"/>
      <c r="H35" s="64"/>
      <c r="I35" s="71"/>
      <c r="J35" s="64"/>
      <c r="K35" s="64"/>
      <c r="L35" s="72"/>
      <c r="M35" s="73"/>
    </row>
    <row r="36" customFormat="false" ht="17.1" hidden="false" customHeight="true" outlineLevel="0" collapsed="false">
      <c r="B36" s="74" t="s">
        <v>27</v>
      </c>
      <c r="C36" s="40"/>
      <c r="D36" s="29" t="n">
        <f aca="false">SUM(D10:D21)</f>
        <v>8342928</v>
      </c>
      <c r="E36" s="30" t="n">
        <f aca="false">SUM(E10:E21)</f>
        <v>138241.921</v>
      </c>
      <c r="F36" s="31" t="n">
        <f aca="false">SUM(F10:F21)</f>
        <v>14288.985</v>
      </c>
      <c r="G36" s="29" t="n">
        <f aca="false">SUM(G10:G21)</f>
        <v>2214401</v>
      </c>
      <c r="H36" s="41" t="n">
        <f aca="false">SUM(H10:H21)</f>
        <v>2168881</v>
      </c>
      <c r="I36" s="41" t="n">
        <f aca="false">SUM(I10:I21)</f>
        <v>4383282</v>
      </c>
      <c r="J36" s="41" t="n">
        <f aca="false">SUM(J10:J21)</f>
        <v>360077.826</v>
      </c>
      <c r="K36" s="43" t="n">
        <f aca="false">SUM(K10:K21)</f>
        <v>199755.062</v>
      </c>
      <c r="L36" s="44" t="n">
        <f aca="false">SUM(L10:L21)</f>
        <v>559832.888</v>
      </c>
      <c r="M36" s="75" t="n">
        <f aca="false">SUM(M10:M21)</f>
        <v>3542.609</v>
      </c>
    </row>
    <row r="37" customFormat="false" ht="17.1" hidden="false" customHeight="true" outlineLevel="0" collapsed="false">
      <c r="B37" s="76" t="s">
        <v>28</v>
      </c>
      <c r="C37" s="53"/>
      <c r="D37" s="54" t="n">
        <f aca="false">SUM(D23:D34)</f>
        <v>8771998</v>
      </c>
      <c r="E37" s="55" t="n">
        <f aca="false">SUM(E23:E34)</f>
        <v>137185.615</v>
      </c>
      <c r="F37" s="56" t="n">
        <f aca="false">SUM(F23:F34)</f>
        <v>14819.922</v>
      </c>
      <c r="G37" s="54" t="n">
        <f aca="false">SUM(G23:G34)</f>
        <v>2514663</v>
      </c>
      <c r="H37" s="57" t="n">
        <f aca="false">SUM(H23:H34)</f>
        <v>2440257</v>
      </c>
      <c r="I37" s="57" t="n">
        <f aca="false">SUM(I23:I34)</f>
        <v>4954920</v>
      </c>
      <c r="J37" s="57" t="n">
        <f aca="false">SUM(J23:J34)</f>
        <v>318572.297</v>
      </c>
      <c r="K37" s="59" t="n">
        <f aca="false">SUM(K23:K34)</f>
        <v>192701.667</v>
      </c>
      <c r="L37" s="60" t="n">
        <f aca="false">SUM(L23:L34)</f>
        <v>511273.964</v>
      </c>
      <c r="M37" s="77" t="n">
        <f aca="false">SUM(M23:M34)</f>
        <v>5993.863</v>
      </c>
    </row>
    <row r="38" customFormat="false" ht="17.1" hidden="false" customHeight="true" outlineLevel="0" collapsed="false">
      <c r="B38" s="74" t="s">
        <v>29</v>
      </c>
      <c r="C38" s="40"/>
      <c r="D38" s="78"/>
      <c r="E38" s="43"/>
      <c r="F38" s="79"/>
      <c r="G38" s="78"/>
      <c r="H38" s="43"/>
      <c r="I38" s="42"/>
      <c r="J38" s="43"/>
      <c r="K38" s="43"/>
      <c r="L38" s="44"/>
      <c r="M38" s="75"/>
    </row>
    <row r="39" customFormat="false" ht="17.1" hidden="false" customHeight="true" outlineLevel="0" collapsed="false">
      <c r="B39" s="74" t="s">
        <v>30</v>
      </c>
      <c r="C39" s="80"/>
      <c r="D39" s="81" t="n">
        <f aca="false">(D34/D21-1)*100</f>
        <v>2.08558592268211</v>
      </c>
      <c r="E39" s="82" t="n">
        <f aca="false">(E34/E21-1)*100</f>
        <v>-0.0121043633918183</v>
      </c>
      <c r="F39" s="82" t="n">
        <f aca="false">(F34/F21-1)*100</f>
        <v>-3.37510060325028</v>
      </c>
      <c r="G39" s="81" t="n">
        <f aca="false">(G34/G21-1)*100</f>
        <v>13.9152155962588</v>
      </c>
      <c r="H39" s="83" t="n">
        <f aca="false">(H34/H21-1)*100</f>
        <v>9.65485250053282</v>
      </c>
      <c r="I39" s="84" t="n">
        <f aca="false">(I34/I21-1)*100</f>
        <v>11.5545284451937</v>
      </c>
      <c r="J39" s="83" t="n">
        <f aca="false">(J34/J21-1)*100</f>
        <v>-4.05935506004212</v>
      </c>
      <c r="K39" s="83" t="n">
        <f aca="false">(K34/K21-1)*100</f>
        <v>5.95987914310767</v>
      </c>
      <c r="L39" s="83" t="n">
        <f aca="false">(L34/L21-1)*100</f>
        <v>-0.153870461502947</v>
      </c>
      <c r="M39" s="85" t="n">
        <f aca="false">(M34/M21-1)*100</f>
        <v>117.78914748148</v>
      </c>
    </row>
    <row r="40" customFormat="false" ht="7.3" hidden="false" customHeight="true" outlineLevel="0" collapsed="false">
      <c r="B40" s="76"/>
      <c r="C40" s="86"/>
      <c r="D40" s="87"/>
      <c r="E40" s="88"/>
      <c r="F40" s="82"/>
      <c r="G40" s="89"/>
      <c r="H40" s="90"/>
      <c r="I40" s="91"/>
      <c r="J40" s="90"/>
      <c r="K40" s="90"/>
      <c r="L40" s="90"/>
      <c r="M40" s="92"/>
    </row>
    <row r="41" customFormat="false" ht="17.1" hidden="false" customHeight="true" outlineLevel="0" collapsed="false">
      <c r="B41" s="67" t="s">
        <v>31</v>
      </c>
      <c r="C41" s="68"/>
      <c r="D41" s="93"/>
      <c r="E41" s="94"/>
      <c r="F41" s="95"/>
      <c r="G41" s="96"/>
      <c r="H41" s="97"/>
      <c r="I41" s="98"/>
      <c r="J41" s="97"/>
      <c r="K41" s="97"/>
      <c r="L41" s="97"/>
      <c r="M41" s="99"/>
    </row>
    <row r="42" customFormat="false" ht="17.1" hidden="false" customHeight="true" outlineLevel="0" collapsed="false">
      <c r="B42" s="100" t="s">
        <v>32</v>
      </c>
      <c r="C42" s="101"/>
      <c r="D42" s="102" t="n">
        <f aca="false">(D37/D36-1)*100</f>
        <v>5.14291864918408</v>
      </c>
      <c r="E42" s="103" t="n">
        <f aca="false">(E37/E36-1)*100</f>
        <v>-0.76409962503341</v>
      </c>
      <c r="F42" s="104" t="n">
        <f aca="false">(F37/F36-1)*100</f>
        <v>3.71570828858736</v>
      </c>
      <c r="G42" s="102" t="n">
        <f aca="false">(G37/G36-1)*100</f>
        <v>13.5595133853354</v>
      </c>
      <c r="H42" s="105" t="n">
        <f aca="false">(H37/H36-1)*100</f>
        <v>12.5122586255309</v>
      </c>
      <c r="I42" s="106" t="n">
        <f aca="false">(I37/I36-1)*100</f>
        <v>13.0413238299521</v>
      </c>
      <c r="J42" s="105" t="n">
        <f aca="false">(J37/J36-1)*100</f>
        <v>-11.5268217043723</v>
      </c>
      <c r="K42" s="105" t="n">
        <f aca="false">(K37/K36-1)*100</f>
        <v>-3.53102190721957</v>
      </c>
      <c r="L42" s="105" t="n">
        <f aca="false">(L37/L36-1)*100</f>
        <v>-8.67382482181004</v>
      </c>
      <c r="M42" s="107" t="n">
        <f aca="false">(M37/M36-1)*100</f>
        <v>69.1934673005121</v>
      </c>
    </row>
    <row r="43" customFormat="false" ht="12.75" hidden="false" customHeight="true" outlineLevel="0" collapsed="false">
      <c r="B43" s="108" t="s">
        <v>33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1"/>
    </row>
    <row r="44" customFormat="false" ht="12" hidden="false" customHeight="true" outlineLevel="0" collapsed="false">
      <c r="B44" s="108" t="s">
        <v>34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5.3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5.3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5.3" hidden="false" customHeight="false" outlineLevel="0" collapsed="false">
      <c r="B47" s="112"/>
      <c r="C47" s="112"/>
      <c r="D47" s="113"/>
      <c r="E47" s="112"/>
      <c r="F47" s="112"/>
      <c r="G47" s="112"/>
      <c r="H47" s="112"/>
      <c r="I47" s="112"/>
      <c r="J47" s="112"/>
      <c r="K47" s="112"/>
      <c r="L47" s="112"/>
    </row>
    <row r="48" customFormat="false" ht="15.3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5.3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5.3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5.3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5.3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5.3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5.3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5.3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5.3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5.3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5.3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5.3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5.3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5.3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5.3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</row>
    <row r="63" customFormat="false" ht="15.3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15.3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</row>
    <row r="65" customFormat="false" ht="15.3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</row>
    <row r="66" customFormat="false" ht="15.3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</row>
    <row r="67" customFormat="false" ht="15.3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</row>
    <row r="68" customFormat="false" ht="15.3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</row>
    <row r="69" customFormat="false" ht="15.3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</row>
    <row r="70" customFormat="false" ht="15.3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</row>
    <row r="71" customFormat="false" ht="15.3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</row>
    <row r="72" customFormat="false" ht="15.3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</row>
    <row r="73" customFormat="false" ht="15.3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</row>
    <row r="74" customFormat="false" ht="15.3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</row>
    <row r="75" customFormat="false" ht="15.3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</row>
    <row r="76" customFormat="false" ht="15.3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</row>
    <row r="77" customFormat="false" ht="15.3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</row>
    <row r="78" customFormat="false" ht="15.3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</row>
    <row r="79" customFormat="false" ht="15.3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</row>
    <row r="80" customFormat="false" ht="15.3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</row>
    <row r="81" customFormat="false" ht="15.3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</row>
    <row r="82" customFormat="false" ht="15.3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</row>
    <row r="83" customFormat="false" ht="15.3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</row>
    <row r="84" customFormat="false" ht="15.3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</row>
    <row r="85" customFormat="false" ht="15.3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</row>
    <row r="86" customFormat="false" ht="15.3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</row>
    <row r="87" customFormat="false" ht="15.3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</row>
    <row r="88" customFormat="false" ht="15.3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</row>
    <row r="89" customFormat="false" ht="15.3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</row>
    <row r="90" customFormat="false" ht="15.3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</row>
    <row r="91" customFormat="false" ht="15.3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</row>
    <row r="92" customFormat="false" ht="15.3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</row>
    <row r="93" customFormat="false" ht="15.3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</row>
    <row r="94" customFormat="false" ht="15.3" hidden="false" customHeight="fals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</row>
    <row r="95" customFormat="false" ht="15.3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</row>
    <row r="96" customFormat="false" ht="15.3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</row>
    <row r="97" customFormat="false" ht="15.3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</row>
    <row r="98" customFormat="false" ht="15.3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</row>
    <row r="99" customFormat="false" ht="15.3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</row>
    <row r="100" customFormat="false" ht="15.3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</row>
    <row r="101" customFormat="false" ht="15.3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</row>
    <row r="102" customFormat="false" ht="15.3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</row>
    <row r="103" customFormat="false" ht="15.3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</row>
    <row r="104" customFormat="false" ht="15.3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</row>
    <row r="105" customFormat="false" ht="15.3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</row>
    <row r="106" customFormat="false" ht="15.3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</row>
    <row r="107" customFormat="false" ht="15.3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</row>
    <row r="108" customFormat="false" ht="15.3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</row>
    <row r="109" customFormat="false" ht="15.3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</row>
    <row r="110" customFormat="false" ht="15.3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</row>
    <row r="111" customFormat="false" ht="15.3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</row>
    <row r="112" customFormat="false" ht="15.3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</row>
    <row r="113" customFormat="false" ht="15.3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</row>
    <row r="114" customFormat="false" ht="15.3" hidden="false" customHeight="fals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</row>
    <row r="115" customFormat="false" ht="15.3" hidden="false" customHeight="fals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</row>
    <row r="116" customFormat="false" ht="15.3" hidden="false" customHeight="fals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</row>
    <row r="117" customFormat="false" ht="15.3" hidden="false" customHeight="fals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</row>
    <row r="118" customFormat="false" ht="15.3" hidden="false" customHeight="false" outlineLevel="0" collapsed="false"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</row>
    <row r="119" customFormat="false" ht="15.3" hidden="false" customHeight="false" outlineLevel="0" collapsed="false"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</row>
    <row r="120" customFormat="false" ht="15.3" hidden="false" customHeight="false" outlineLevel="0" collapsed="false"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</row>
    <row r="121" customFormat="false" ht="15.3" hidden="false" customHeight="fals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</row>
    <row r="122" customFormat="false" ht="15.3" hidden="false" customHeight="fals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</row>
    <row r="123" customFormat="false" ht="15.3" hidden="false" customHeight="false" outlineLevel="0" collapsed="false"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</row>
    <row r="124" customFormat="false" ht="15.3" hidden="false" customHeight="fals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</row>
    <row r="125" customFormat="false" ht="15.3" hidden="false" customHeight="fals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</row>
    <row r="126" customFormat="false" ht="15.3" hidden="false" customHeight="fals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</row>
    <row r="127" customFormat="false" ht="15.3" hidden="false" customHeight="fals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</row>
    <row r="128" customFormat="false" ht="15.3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</row>
    <row r="129" customFormat="false" ht="15.3" hidden="false" customHeight="fals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</row>
    <row r="130" customFormat="false" ht="15.3" hidden="false" customHeight="fals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</row>
    <row r="131" customFormat="false" ht="15.3" hidden="false" customHeight="fals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</row>
    <row r="132" customFormat="false" ht="15.3" hidden="false" customHeight="fals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</row>
    <row r="133" customFormat="false" ht="15.3" hidden="false" customHeight="fals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</row>
    <row r="134" customFormat="false" ht="15.3" hidden="false" customHeight="fals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</row>
    <row r="135" customFormat="false" ht="15.3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</row>
    <row r="136" customFormat="false" ht="15.3" hidden="false" customHeight="fals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</row>
    <row r="137" customFormat="false" ht="15.3" hidden="false" customHeight="fals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</row>
    <row r="138" customFormat="false" ht="15.3" hidden="false" customHeight="fals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</row>
    <row r="139" customFormat="false" ht="15.3" hidden="false" customHeight="fals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</row>
    <row r="140" customFormat="false" ht="15.3" hidden="fals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</row>
    <row r="141" customFormat="false" ht="15.3" hidden="false" customHeight="fals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</row>
    <row r="142" customFormat="false" ht="15.3" hidden="false" customHeight="fals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</row>
    <row r="143" customFormat="false" ht="15.3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</row>
    <row r="144" customFormat="false" ht="15.3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</row>
    <row r="145" customFormat="false" ht="15.3" hidden="false" customHeight="fals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</row>
    <row r="146" customFormat="false" ht="15.3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5.3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</row>
    <row r="148" customFormat="false" ht="15.3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</row>
    <row r="149" customFormat="false" ht="15.3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</row>
    <row r="150" customFormat="false" ht="15.3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</row>
    <row r="151" customFormat="false" ht="15.3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</row>
    <row r="152" customFormat="false" ht="15.3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</row>
    <row r="153" customFormat="false" ht="15.3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</row>
    <row r="154" customFormat="false" ht="15.3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customFormat="false" ht="15.3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</row>
    <row r="156" customFormat="false" ht="15.3" hidden="false" customHeight="fals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</row>
    <row r="157" customFormat="false" ht="15.3" hidden="false" customHeight="fals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</row>
    <row r="158" customFormat="false" ht="15.3" hidden="false" customHeight="fals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</row>
    <row r="159" customFormat="false" ht="15.3" hidden="false" customHeight="fals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</row>
    <row r="160" customFormat="false" ht="15.3" hidden="false" customHeight="fals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</row>
    <row r="161" customFormat="false" ht="15.3" hidden="false" customHeight="fals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</row>
    <row r="162" customFormat="false" ht="15.3" hidden="false" customHeight="fals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</row>
    <row r="163" customFormat="false" ht="15.3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</row>
    <row r="164" customFormat="false" ht="15.3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</row>
    <row r="165" customFormat="false" ht="15.3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</row>
    <row r="166" customFormat="false" ht="15.3" hidden="false" customHeight="fals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</row>
    <row r="167" customFormat="false" ht="15.3" hidden="false" customHeight="fals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</row>
    <row r="168" customFormat="false" ht="15.3" hidden="false" customHeight="fals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</row>
    <row r="169" customFormat="false" ht="15.3" hidden="false" customHeight="fals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</row>
    <row r="170" customFormat="false" ht="15.3" hidden="false" customHeight="fals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</row>
    <row r="171" customFormat="false" ht="15.3" hidden="false" customHeight="fals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</row>
    <row r="172" customFormat="false" ht="15.3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</row>
    <row r="173" customFormat="false" ht="15.3" hidden="false" customHeight="fals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</row>
    <row r="174" customFormat="false" ht="15.3" hidden="false" customHeight="fals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5.3" hidden="false" customHeight="fals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</row>
    <row r="176" customFormat="false" ht="15.3" hidden="false" customHeight="fals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</row>
    <row r="177" customFormat="false" ht="15.3" hidden="false" customHeight="fals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</row>
    <row r="178" customFormat="false" ht="15.3" hidden="false" customHeight="fals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</row>
    <row r="179" customFormat="false" ht="15.3" hidden="false" customHeight="fals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</row>
    <row r="180" customFormat="false" ht="15.3" hidden="false" customHeight="fals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</row>
    <row r="181" customFormat="false" ht="15.3" hidden="false" customHeight="fals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</row>
    <row r="182" customFormat="false" ht="15.3" hidden="false" customHeight="fals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</row>
    <row r="183" customFormat="false" ht="15.3" hidden="false" customHeight="fals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</row>
    <row r="184" customFormat="false" ht="15.3" hidden="false" customHeight="fals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</row>
    <row r="185" customFormat="false" ht="15.3" hidden="false" customHeight="fals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</row>
    <row r="186" customFormat="false" ht="15.3" hidden="false" customHeight="fals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</row>
    <row r="187" customFormat="false" ht="15.3" hidden="false" customHeight="fals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</row>
    <row r="188" customFormat="false" ht="15.3" hidden="false" customHeight="fals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</row>
    <row r="189" customFormat="false" ht="15.3" hidden="false" customHeight="fals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</row>
    <row r="190" customFormat="false" ht="15.3" hidden="false" customHeight="fals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</row>
    <row r="191" customFormat="false" ht="15.3" hidden="false" customHeight="fals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</row>
    <row r="192" customFormat="false" ht="15.3" hidden="false" customHeight="fals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</row>
    <row r="193" customFormat="false" ht="15.3" hidden="false" customHeight="fals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</row>
    <row r="194" customFormat="false" ht="15.3" hidden="false" customHeight="fals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</row>
    <row r="195" customFormat="false" ht="15.3" hidden="false" customHeight="fals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</row>
    <row r="196" customFormat="false" ht="15.3" hidden="false" customHeight="fals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</row>
    <row r="197" customFormat="false" ht="15.3" hidden="false" customHeight="fals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</row>
    <row r="198" customFormat="false" ht="15.3" hidden="false" customHeight="fals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</row>
    <row r="199" customFormat="false" ht="15.3" hidden="false" customHeight="fals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</row>
    <row r="200" customFormat="false" ht="15.3" hidden="false" customHeight="fals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</row>
    <row r="201" customFormat="false" ht="15.3" hidden="false" customHeight="fals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</row>
    <row r="202" customFormat="false" ht="15.3" hidden="false" customHeight="fals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</row>
    <row r="203" customFormat="false" ht="15.3" hidden="false" customHeight="fals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</row>
    <row r="204" customFormat="false" ht="15.3" hidden="false" customHeight="fals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</row>
    <row r="205" customFormat="false" ht="15.3" hidden="false" customHeight="fals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</row>
    <row r="206" customFormat="false" ht="15.3" hidden="false" customHeight="fals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</row>
    <row r="207" customFormat="false" ht="15.3" hidden="false" customHeight="fals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</row>
    <row r="208" customFormat="false" ht="15.3" hidden="false" customHeight="fals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</row>
    <row r="209" customFormat="false" ht="15.3" hidden="false" customHeight="fals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</row>
    <row r="210" customFormat="false" ht="15.3" hidden="false" customHeight="fals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</row>
    <row r="211" customFormat="false" ht="15.3" hidden="false" customHeight="fals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</row>
    <row r="212" customFormat="false" ht="15.3" hidden="false" customHeight="fals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</row>
    <row r="213" customFormat="false" ht="15.3" hidden="false" customHeight="fals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</row>
    <row r="214" customFormat="false" ht="15.3" hidden="false" customHeight="fals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</row>
    <row r="215" customFormat="false" ht="15.3" hidden="false" customHeight="fals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</row>
    <row r="216" customFormat="false" ht="15.3" hidden="false" customHeight="fals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</row>
    <row r="217" customFormat="false" ht="15.3" hidden="false" customHeight="fals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</row>
    <row r="218" customFormat="false" ht="15.3" hidden="false" customHeight="fals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</row>
    <row r="219" customFormat="false" ht="15.3" hidden="false" customHeight="fals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</row>
    <row r="220" customFormat="false" ht="15.3" hidden="false" customHeight="fals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</row>
    <row r="221" customFormat="false" ht="15.3" hidden="false" customHeight="fals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</row>
    <row r="222" customFormat="false" ht="15.3" hidden="false" customHeight="fals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</row>
    <row r="223" customFormat="false" ht="15.3" hidden="false" customHeight="fals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</row>
    <row r="224" customFormat="false" ht="15.3" hidden="false" customHeight="fals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</row>
    <row r="225" customFormat="false" ht="15.3" hidden="false" customHeight="fals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</row>
    <row r="226" customFormat="false" ht="15.3" hidden="false" customHeight="fals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</row>
    <row r="227" customFormat="false" ht="15.3" hidden="false" customHeight="fals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</row>
    <row r="228" customFormat="false" ht="15.3" hidden="false" customHeight="fals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</row>
    <row r="229" customFormat="false" ht="15.3" hidden="false" customHeight="fals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</row>
    <row r="230" customFormat="false" ht="15.3" hidden="false" customHeight="fals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</row>
    <row r="231" customFormat="false" ht="15.3" hidden="false" customHeight="fals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</row>
    <row r="232" customFormat="false" ht="15.3" hidden="false" customHeight="fals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</row>
    <row r="233" customFormat="false" ht="15.3" hidden="false" customHeight="fals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</row>
    <row r="234" customFormat="false" ht="15.3" hidden="false" customHeight="fals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</row>
    <row r="235" customFormat="false" ht="15.3" hidden="false" customHeight="fals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</row>
    <row r="236" customFormat="false" ht="15.3" hidden="false" customHeight="fals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</row>
    <row r="237" customFormat="false" ht="15.3" hidden="false" customHeight="fals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</row>
    <row r="238" customFormat="false" ht="15.3" hidden="false" customHeight="fals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</row>
    <row r="239" customFormat="false" ht="15.3" hidden="false" customHeight="fals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</row>
    <row r="240" customFormat="false" ht="15.3" hidden="false" customHeight="fals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</row>
    <row r="241" customFormat="false" ht="15.3" hidden="false" customHeight="fals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</row>
    <row r="242" customFormat="false" ht="15.3" hidden="false" customHeight="fals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</row>
    <row r="243" customFormat="false" ht="15.3" hidden="false" customHeight="fals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</row>
    <row r="244" customFormat="false" ht="15.3" hidden="false" customHeight="fals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</row>
    <row r="245" customFormat="false" ht="15.3" hidden="false" customHeight="fals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</row>
    <row r="246" customFormat="false" ht="15.3" hidden="false" customHeight="fals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</row>
    <row r="247" customFormat="false" ht="15.3" hidden="false" customHeight="fals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</row>
    <row r="248" customFormat="false" ht="15.3" hidden="false" customHeight="fals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</row>
    <row r="249" customFormat="false" ht="15.3" hidden="false" customHeight="fals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</row>
    <row r="250" customFormat="false" ht="15.3" hidden="false" customHeight="fals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</row>
    <row r="251" customFormat="false" ht="15.3" hidden="false" customHeight="fals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</row>
    <row r="252" customFormat="false" ht="15.3" hidden="false" customHeight="fals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</row>
    <row r="253" customFormat="false" ht="15.3" hidden="false" customHeight="fals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</row>
    <row r="254" customFormat="false" ht="15.3" hidden="false" customHeight="fals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</row>
    <row r="255" customFormat="false" ht="15.3" hidden="false" customHeight="fals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</row>
    <row r="256" customFormat="false" ht="15.3" hidden="false" customHeight="fals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</row>
    <row r="257" customFormat="false" ht="15.3" hidden="false" customHeight="fals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</row>
    <row r="258" customFormat="false" ht="15.3" hidden="false" customHeight="fals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</row>
    <row r="259" customFormat="false" ht="15.3" hidden="false" customHeight="fals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</row>
    <row r="260" customFormat="false" ht="15.3" hidden="false" customHeight="fals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</row>
    <row r="261" customFormat="false" ht="15.3" hidden="false" customHeight="fals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</row>
    <row r="262" customFormat="false" ht="15.3" hidden="false" customHeight="fals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</row>
    <row r="263" customFormat="false" ht="15.3" hidden="false" customHeight="fals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</row>
    <row r="264" customFormat="false" ht="15.3" hidden="false" customHeight="fals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</row>
    <row r="265" customFormat="false" ht="15.3" hidden="false" customHeight="fals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</row>
    <row r="266" customFormat="false" ht="15.3" hidden="false" customHeight="fals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</row>
    <row r="267" customFormat="false" ht="15.3" hidden="false" customHeight="fals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</row>
    <row r="268" customFormat="false" ht="15.3" hidden="false" customHeight="fals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</row>
    <row r="269" customFormat="false" ht="15.3" hidden="false" customHeight="fals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</row>
    <row r="270" customFormat="false" ht="15.3" hidden="false" customHeight="fals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</row>
    <row r="271" customFormat="false" ht="15.3" hidden="false" customHeight="fals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</row>
    <row r="272" customFormat="false" ht="15.3" hidden="false" customHeight="fals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</row>
    <row r="273" customFormat="false" ht="15.3" hidden="false" customHeight="fals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</row>
    <row r="274" customFormat="false" ht="15.3" hidden="false" customHeight="fals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</row>
    <row r="275" customFormat="false" ht="15.3" hidden="false" customHeight="fals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</row>
    <row r="276" customFormat="false" ht="15.3" hidden="false" customHeight="fals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</row>
    <row r="277" customFormat="false" ht="15.3" hidden="false" customHeight="fals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</row>
    <row r="278" customFormat="false" ht="15.3" hidden="false" customHeight="fals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</row>
    <row r="279" customFormat="false" ht="15.3" hidden="false" customHeight="fals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</row>
    <row r="280" customFormat="false" ht="15.3" hidden="false" customHeight="fals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</row>
    <row r="281" customFormat="false" ht="15.3" hidden="false" customHeight="fals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</row>
    <row r="282" customFormat="false" ht="15.3" hidden="false" customHeight="fals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</row>
    <row r="283" customFormat="false" ht="15.3" hidden="false" customHeight="fals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</row>
    <row r="284" customFormat="false" ht="15.3" hidden="false" customHeight="fals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</row>
    <row r="285" customFormat="false" ht="15.3" hidden="false" customHeight="fals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</row>
    <row r="286" customFormat="false" ht="15.3" hidden="false" customHeight="fals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</row>
    <row r="287" customFormat="false" ht="15.3" hidden="false" customHeight="fals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</row>
    <row r="288" customFormat="false" ht="15.3" hidden="false" customHeight="fals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</row>
    <row r="289" customFormat="false" ht="15.3" hidden="false" customHeight="fals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</row>
    <row r="290" customFormat="false" ht="15.3" hidden="false" customHeight="fals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</row>
    <row r="291" customFormat="false" ht="15.3" hidden="false" customHeight="fals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</row>
    <row r="292" customFormat="false" ht="15.3" hidden="false" customHeight="fals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</row>
    <row r="293" customFormat="false" ht="15.3" hidden="false" customHeight="fals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</row>
    <row r="294" customFormat="false" ht="15.3" hidden="false" customHeight="fals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</row>
    <row r="295" customFormat="false" ht="15.3" hidden="false" customHeight="fals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</row>
    <row r="296" customFormat="false" ht="15.3" hidden="false" customHeight="fals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</row>
    <row r="297" customFormat="false" ht="15.3" hidden="false" customHeight="fals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</row>
    <row r="298" customFormat="false" ht="15.3" hidden="false" customHeight="fals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</row>
    <row r="299" customFormat="false" ht="15.3" hidden="false" customHeight="fals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</row>
    <row r="300" customFormat="false" ht="15.3" hidden="false" customHeight="fals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</row>
    <row r="301" customFormat="false" ht="15.3" hidden="false" customHeight="false" outlineLevel="0" collapsed="false"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</row>
    <row r="302" customFormat="false" ht="15.3" hidden="false" customHeight="false" outlineLevel="0" collapsed="false"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</row>
    <row r="303" customFormat="false" ht="15.3" hidden="false" customHeight="false" outlineLevel="0" collapsed="false"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</row>
    <row r="304" customFormat="false" ht="15.3" hidden="false" customHeight="false" outlineLevel="0" collapsed="false"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</row>
    <row r="305" customFormat="false" ht="15.3" hidden="false" customHeight="false" outlineLevel="0" collapsed="false"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</row>
    <row r="306" customFormat="false" ht="15.3" hidden="false" customHeight="false" outlineLevel="0" collapsed="false"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</row>
    <row r="307" customFormat="false" ht="15.3" hidden="false" customHeight="false" outlineLevel="0" collapsed="false"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</row>
    <row r="308" customFormat="false" ht="15.3" hidden="false" customHeight="false" outlineLevel="0" collapsed="false"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</row>
    <row r="309" customFormat="false" ht="15.3" hidden="false" customHeight="false" outlineLevel="0" collapsed="false"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</row>
    <row r="310" customFormat="false" ht="15.3" hidden="false" customHeight="false" outlineLevel="0" collapsed="false"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</row>
    <row r="311" customFormat="false" ht="15.3" hidden="false" customHeight="false" outlineLevel="0" collapsed="false"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</row>
    <row r="312" customFormat="false" ht="15.3" hidden="false" customHeight="false" outlineLevel="0" collapsed="false"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</row>
    <row r="313" customFormat="false" ht="15.3" hidden="false" customHeight="false" outlineLevel="0" collapsed="false"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</row>
    <row r="314" customFormat="false" ht="15.3" hidden="false" customHeight="false" outlineLevel="0" collapsed="false"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</row>
    <row r="315" customFormat="false" ht="15.3" hidden="false" customHeight="false" outlineLevel="0" collapsed="false"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</row>
    <row r="316" customFormat="false" ht="15.3" hidden="false" customHeight="false" outlineLevel="0" collapsed="false"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</row>
    <row r="317" customFormat="false" ht="15.3" hidden="false" customHeight="false" outlineLevel="0" collapsed="false"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</row>
    <row r="65526" customFormat="false" ht="15.3" hidden="false" customHeight="false" outlineLevel="0" collapsed="false">
      <c r="D65526" s="114" t="e">
        <f aca="false">((D65522/D65509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conditionalFormatting sqref="A39:IV39 F41 A42:IV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1" colorId="64" zoomScale="88" zoomScaleNormal="88" zoomScalePageLayoutView="100" workbookViewId="0">
      <selection pane="topLeft" activeCell="R1" activeCellId="0" sqref="R1"/>
    </sheetView>
  </sheetViews>
  <sheetFormatPr defaultColWidth="7.9921875" defaultRowHeight="13.1" zeroHeight="false" outlineLevelRow="0" outlineLevelCol="0"/>
  <cols>
    <col collapsed="false" customWidth="true" hidden="false" outlineLevel="0" max="1" min="1" style="345" width="16.86"/>
    <col collapsed="false" customWidth="true" hidden="false" outlineLevel="0" max="4" min="2" style="345" width="8.49"/>
    <col collapsed="false" customWidth="true" hidden="false" outlineLevel="0" max="5" min="5" style="345" width="9.37"/>
    <col collapsed="false" customWidth="true" hidden="false" outlineLevel="0" max="8" min="6" style="345" width="8.49"/>
    <col collapsed="false" customWidth="true" hidden="false" outlineLevel="0" max="9" min="9" style="345" width="8.24"/>
    <col collapsed="false" customWidth="true" hidden="false" outlineLevel="0" max="11" min="10" style="345" width="9.74"/>
    <col collapsed="false" customWidth="true" hidden="false" outlineLevel="0" max="12" min="12" style="345" width="9.99"/>
    <col collapsed="false" customWidth="true" hidden="false" outlineLevel="0" max="13" min="13" style="345" width="9.37"/>
    <col collapsed="false" customWidth="true" hidden="false" outlineLevel="0" max="14" min="14" style="345" width="9.49"/>
    <col collapsed="false" customWidth="true" hidden="false" outlineLevel="0" max="15" min="15" style="345" width="9.61"/>
    <col collapsed="false" customWidth="true" hidden="false" outlineLevel="0" max="16" min="16" style="345" width="9.86"/>
    <col collapsed="false" customWidth="true" hidden="false" outlineLevel="0" max="17" min="17" style="345" width="8.24"/>
    <col collapsed="false" customWidth="false" hidden="false" outlineLevel="0" max="257" min="18" style="345" width="7.99"/>
  </cols>
  <sheetData>
    <row r="1" customFormat="false" ht="30" hidden="false" customHeight="true" outlineLevel="0" collapsed="false">
      <c r="A1" s="346" t="s">
        <v>197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</row>
    <row r="2" customFormat="false" ht="15.85" hidden="false" customHeight="true" outlineLevel="0" collapsed="false">
      <c r="A2" s="347" t="s">
        <v>198</v>
      </c>
      <c r="B2" s="348" t="s">
        <v>37</v>
      </c>
      <c r="C2" s="348"/>
      <c r="D2" s="348"/>
      <c r="E2" s="348"/>
      <c r="F2" s="348"/>
      <c r="G2" s="348"/>
      <c r="H2" s="348"/>
      <c r="I2" s="348"/>
      <c r="J2" s="348" t="s">
        <v>38</v>
      </c>
      <c r="K2" s="348"/>
      <c r="L2" s="348"/>
      <c r="M2" s="348"/>
      <c r="N2" s="348"/>
      <c r="O2" s="348"/>
      <c r="P2" s="348"/>
      <c r="Q2" s="348"/>
    </row>
    <row r="3" s="352" customFormat="true" ht="26.2" hidden="false" customHeight="true" outlineLevel="0" collapsed="false">
      <c r="A3" s="347"/>
      <c r="B3" s="349" t="s">
        <v>39</v>
      </c>
      <c r="C3" s="349"/>
      <c r="D3" s="349"/>
      <c r="E3" s="350" t="s">
        <v>40</v>
      </c>
      <c r="F3" s="349" t="s">
        <v>41</v>
      </c>
      <c r="G3" s="349"/>
      <c r="H3" s="349"/>
      <c r="I3" s="351" t="s">
        <v>42</v>
      </c>
      <c r="J3" s="349" t="s">
        <v>199</v>
      </c>
      <c r="K3" s="349"/>
      <c r="L3" s="349"/>
      <c r="M3" s="350" t="s">
        <v>40</v>
      </c>
      <c r="N3" s="349" t="s">
        <v>200</v>
      </c>
      <c r="O3" s="349"/>
      <c r="P3" s="349"/>
      <c r="Q3" s="350" t="s">
        <v>42</v>
      </c>
    </row>
    <row r="4" s="352" customFormat="true" ht="26.95" hidden="false" customHeight="false" outlineLevel="0" collapsed="false">
      <c r="A4" s="347"/>
      <c r="B4" s="353" t="s">
        <v>8</v>
      </c>
      <c r="C4" s="354" t="s">
        <v>9</v>
      </c>
      <c r="D4" s="354" t="s">
        <v>10</v>
      </c>
      <c r="E4" s="350"/>
      <c r="F4" s="353" t="s">
        <v>8</v>
      </c>
      <c r="G4" s="354" t="s">
        <v>9</v>
      </c>
      <c r="H4" s="354" t="s">
        <v>10</v>
      </c>
      <c r="I4" s="351"/>
      <c r="J4" s="353" t="s">
        <v>8</v>
      </c>
      <c r="K4" s="354" t="s">
        <v>9</v>
      </c>
      <c r="L4" s="354" t="s">
        <v>10</v>
      </c>
      <c r="M4" s="350"/>
      <c r="N4" s="353" t="s">
        <v>8</v>
      </c>
      <c r="O4" s="354" t="s">
        <v>9</v>
      </c>
      <c r="P4" s="354" t="s">
        <v>10</v>
      </c>
      <c r="Q4" s="350"/>
    </row>
    <row r="5" s="361" customFormat="true" ht="18" hidden="false" customHeight="true" outlineLevel="0" collapsed="false">
      <c r="A5" s="355" t="s">
        <v>45</v>
      </c>
      <c r="B5" s="356" t="n">
        <f aca="false">B6+B10+B18+B22+B28+B32</f>
        <v>219354</v>
      </c>
      <c r="C5" s="357" t="n">
        <f aca="false">C6+C10+C18+C22+C28+C32</f>
        <v>262392</v>
      </c>
      <c r="D5" s="358" t="n">
        <f aca="false">C5+B5</f>
        <v>481746</v>
      </c>
      <c r="E5" s="359" t="n">
        <f aca="false">D5/$D$5</f>
        <v>1</v>
      </c>
      <c r="F5" s="356" t="n">
        <f aca="false">F6+F10+F18+F22+F28+F32</f>
        <v>192559</v>
      </c>
      <c r="G5" s="357" t="n">
        <f aca="false">G6+G10+G18+G22+G28+G32</f>
        <v>239289</v>
      </c>
      <c r="H5" s="358" t="n">
        <f aca="false">G5+F5</f>
        <v>431848</v>
      </c>
      <c r="I5" s="360" t="n">
        <f aca="false">IF(ISERROR(D5/H5-1),"         /0",(D5/H5-1))</f>
        <v>0.115545284451937</v>
      </c>
      <c r="J5" s="356" t="n">
        <f aca="false">J6+J10+J18+J22+J28+J32</f>
        <v>2514663</v>
      </c>
      <c r="K5" s="357" t="n">
        <f aca="false">K6+K10+K18+K22+K28+K32</f>
        <v>2440257</v>
      </c>
      <c r="L5" s="358" t="n">
        <f aca="false">K5+J5</f>
        <v>4954920</v>
      </c>
      <c r="M5" s="359" t="n">
        <f aca="false">L5/$L$5</f>
        <v>1</v>
      </c>
      <c r="N5" s="356" t="n">
        <f aca="false">N6+N10+N18+N22+N28+N32</f>
        <v>2214401</v>
      </c>
      <c r="O5" s="357" t="n">
        <f aca="false">O6+O10+O18+O22+O28+O32</f>
        <v>2168881</v>
      </c>
      <c r="P5" s="358" t="n">
        <f aca="false">O5+N5</f>
        <v>4383282</v>
      </c>
      <c r="Q5" s="360" t="n">
        <f aca="false">IF(ISERROR(L5/P5-1),"         /0",(L5/P5-1))</f>
        <v>0.130413238299521</v>
      </c>
    </row>
    <row r="6" s="367" customFormat="true" ht="19.1" hidden="false" customHeight="true" outlineLevel="0" collapsed="false">
      <c r="A6" s="362" t="s">
        <v>201</v>
      </c>
      <c r="B6" s="363" t="n">
        <f aca="false">SUM(B7:B9)</f>
        <v>82618</v>
      </c>
      <c r="C6" s="364" t="n">
        <f aca="false">SUM(C7:C9)</f>
        <v>101832</v>
      </c>
      <c r="D6" s="364" t="n">
        <f aca="false">C6+B6</f>
        <v>184450</v>
      </c>
      <c r="E6" s="365" t="n">
        <f aca="false">D6/$D$5</f>
        <v>0.382878114192957</v>
      </c>
      <c r="F6" s="363" t="n">
        <f aca="false">SUM(F7:F9)</f>
        <v>79428</v>
      </c>
      <c r="G6" s="364" t="n">
        <f aca="false">SUM(G7:G9)</f>
        <v>99830</v>
      </c>
      <c r="H6" s="364" t="n">
        <f aca="false">G6+F6</f>
        <v>179258</v>
      </c>
      <c r="I6" s="366" t="n">
        <f aca="false">IF(ISERROR(D6/H6-1),"         /0",(D6/H6-1))</f>
        <v>0.0289638398286269</v>
      </c>
      <c r="J6" s="363" t="n">
        <f aca="false">SUM(J7:J9)</f>
        <v>902194</v>
      </c>
      <c r="K6" s="364" t="n">
        <f aca="false">SUM(K7:K9)</f>
        <v>908884</v>
      </c>
      <c r="L6" s="364" t="n">
        <f aca="false">K6+J6</f>
        <v>1811078</v>
      </c>
      <c r="M6" s="365" t="n">
        <f aca="false">L6/$L$5</f>
        <v>0.365511047605209</v>
      </c>
      <c r="N6" s="363" t="n">
        <f aca="false">SUM(N7:N9)</f>
        <v>832200</v>
      </c>
      <c r="O6" s="364" t="n">
        <f aca="false">SUM(O7:O9)</f>
        <v>844971</v>
      </c>
      <c r="P6" s="364" t="n">
        <f aca="false">O6+N6</f>
        <v>1677171</v>
      </c>
      <c r="Q6" s="366" t="n">
        <f aca="false">IF(ISERROR(L6/P6-1),"         /0",(L6/P6-1))</f>
        <v>0.0798409941502685</v>
      </c>
    </row>
    <row r="7" customFormat="false" ht="19.1" hidden="false" customHeight="true" outlineLevel="0" collapsed="false">
      <c r="A7" s="368" t="s">
        <v>202</v>
      </c>
      <c r="B7" s="369" t="n">
        <v>80074</v>
      </c>
      <c r="C7" s="370" t="n">
        <v>98749</v>
      </c>
      <c r="D7" s="370" t="n">
        <f aca="false">C7+B7</f>
        <v>178823</v>
      </c>
      <c r="E7" s="371" t="n">
        <f aca="false">D7/$D$5</f>
        <v>0.371197685087162</v>
      </c>
      <c r="F7" s="369" t="n">
        <v>76288</v>
      </c>
      <c r="G7" s="370" t="n">
        <v>96026</v>
      </c>
      <c r="H7" s="370" t="n">
        <f aca="false">G7+F7</f>
        <v>172314</v>
      </c>
      <c r="I7" s="372" t="n">
        <f aca="false">IF(ISERROR(D7/H7-1),"         /0",(D7/H7-1))</f>
        <v>0.0377740636280279</v>
      </c>
      <c r="J7" s="369" t="n">
        <v>863379</v>
      </c>
      <c r="K7" s="370" t="n">
        <v>879809</v>
      </c>
      <c r="L7" s="370" t="n">
        <f aca="false">K7+J7</f>
        <v>1743188</v>
      </c>
      <c r="M7" s="371" t="n">
        <f aca="false">L7/$L$5</f>
        <v>0.351809514583485</v>
      </c>
      <c r="N7" s="370" t="n">
        <v>795197</v>
      </c>
      <c r="O7" s="370" t="n">
        <v>816268</v>
      </c>
      <c r="P7" s="370" t="n">
        <f aca="false">O7+N7</f>
        <v>1611465</v>
      </c>
      <c r="Q7" s="372" t="n">
        <f aca="false">IF(ISERROR(L7/P7-1),"         /0",(L7/P7-1))</f>
        <v>0.0817411485821908</v>
      </c>
    </row>
    <row r="8" customFormat="false" ht="19.1" hidden="false" customHeight="true" outlineLevel="0" collapsed="false">
      <c r="A8" s="368" t="s">
        <v>203</v>
      </c>
      <c r="B8" s="369" t="n">
        <v>2102</v>
      </c>
      <c r="C8" s="370" t="n">
        <v>2699</v>
      </c>
      <c r="D8" s="370" t="n">
        <f aca="false">C8+B8</f>
        <v>4801</v>
      </c>
      <c r="E8" s="371" t="n">
        <f aca="false">D8/$D$5</f>
        <v>0.00996583261718831</v>
      </c>
      <c r="F8" s="369" t="n">
        <v>2287</v>
      </c>
      <c r="G8" s="370" t="n">
        <v>2807</v>
      </c>
      <c r="H8" s="370" t="n">
        <f aca="false">G8+F8</f>
        <v>5094</v>
      </c>
      <c r="I8" s="372" t="n">
        <f aca="false">IF(ISERROR(D8/H8-1),"         /0",(D8/H8-1))</f>
        <v>-0.0575186493914409</v>
      </c>
      <c r="J8" s="369" t="n">
        <v>31522</v>
      </c>
      <c r="K8" s="370" t="n">
        <v>24210</v>
      </c>
      <c r="L8" s="370" t="n">
        <f aca="false">K8+J8</f>
        <v>55732</v>
      </c>
      <c r="M8" s="371" t="n">
        <f aca="false">L8/$L$5</f>
        <v>0.0112478102572796</v>
      </c>
      <c r="N8" s="370" t="n">
        <v>26080</v>
      </c>
      <c r="O8" s="370" t="n">
        <v>18988</v>
      </c>
      <c r="P8" s="370" t="n">
        <f aca="false">O8+N8</f>
        <v>45068</v>
      </c>
      <c r="Q8" s="372" t="n">
        <f aca="false">IF(ISERROR(L8/P8-1),"         /0",(L8/P8-1))</f>
        <v>0.236620218336736</v>
      </c>
    </row>
    <row r="9" customFormat="false" ht="19.1" hidden="false" customHeight="true" outlineLevel="0" collapsed="false">
      <c r="A9" s="373" t="s">
        <v>204</v>
      </c>
      <c r="B9" s="374" t="n">
        <v>442</v>
      </c>
      <c r="C9" s="375" t="n">
        <v>384</v>
      </c>
      <c r="D9" s="375" t="n">
        <f aca="false">C9+B9</f>
        <v>826</v>
      </c>
      <c r="E9" s="376" t="n">
        <f aca="false">D9/$D$5</f>
        <v>0.00171459648860603</v>
      </c>
      <c r="F9" s="374" t="n">
        <v>853</v>
      </c>
      <c r="G9" s="375" t="n">
        <v>997</v>
      </c>
      <c r="H9" s="375" t="n">
        <f aca="false">G9+F9</f>
        <v>1850</v>
      </c>
      <c r="I9" s="377" t="n">
        <f aca="false">IF(ISERROR(D9/H9-1),"         /0",(D9/H9-1))</f>
        <v>-0.553513513513514</v>
      </c>
      <c r="J9" s="374" t="n">
        <v>7293</v>
      </c>
      <c r="K9" s="375" t="n">
        <v>4865</v>
      </c>
      <c r="L9" s="375" t="n">
        <f aca="false">K9+J9</f>
        <v>12158</v>
      </c>
      <c r="M9" s="376" t="n">
        <f aca="false">L9/$L$5</f>
        <v>0.00245372276444423</v>
      </c>
      <c r="N9" s="375" t="n">
        <v>10923</v>
      </c>
      <c r="O9" s="375" t="n">
        <v>9715</v>
      </c>
      <c r="P9" s="375" t="n">
        <f aca="false">O9+N9</f>
        <v>20638</v>
      </c>
      <c r="Q9" s="377" t="n">
        <f aca="false">IF(ISERROR(L9/P9-1),"         /0",(L9/P9-1))</f>
        <v>-0.41089252834577</v>
      </c>
    </row>
    <row r="10" s="367" customFormat="true" ht="19.1" hidden="false" customHeight="true" outlineLevel="0" collapsed="false">
      <c r="A10" s="362" t="s">
        <v>166</v>
      </c>
      <c r="B10" s="363" t="n">
        <f aca="false">SUM(B11:B17)</f>
        <v>60087</v>
      </c>
      <c r="C10" s="364" t="n">
        <f aca="false">SUM(C11:C17)</f>
        <v>64778</v>
      </c>
      <c r="D10" s="364" t="n">
        <f aca="false">C10+B10</f>
        <v>124865</v>
      </c>
      <c r="E10" s="365" t="n">
        <f aca="false">D10/$D$5</f>
        <v>0.259192603571177</v>
      </c>
      <c r="F10" s="363" t="n">
        <f aca="false">SUM(F11:F17)</f>
        <v>51160</v>
      </c>
      <c r="G10" s="364" t="n">
        <f aca="false">SUM(G11:G17)</f>
        <v>61182</v>
      </c>
      <c r="H10" s="364" t="n">
        <f aca="false">G10+F10</f>
        <v>112342</v>
      </c>
      <c r="I10" s="366" t="n">
        <f aca="false">IF(ISERROR(D10/H10-1),"         /0",(D10/H10-1))</f>
        <v>0.111472111943886</v>
      </c>
      <c r="J10" s="363" t="n">
        <f aca="false">SUM(J11:J17)</f>
        <v>694180</v>
      </c>
      <c r="K10" s="364" t="n">
        <f aca="false">SUM(K11:K17)</f>
        <v>688967</v>
      </c>
      <c r="L10" s="364" t="n">
        <f aca="false">K10+J10</f>
        <v>1383147</v>
      </c>
      <c r="M10" s="365" t="n">
        <f aca="false">L10/$L$5</f>
        <v>0.279146181976702</v>
      </c>
      <c r="N10" s="363" t="n">
        <f aca="false">SUM(N11:N17)</f>
        <v>574898</v>
      </c>
      <c r="O10" s="364" t="n">
        <f aca="false">SUM(O11:O17)</f>
        <v>583204</v>
      </c>
      <c r="P10" s="364" t="n">
        <f aca="false">O10+N10</f>
        <v>1158102</v>
      </c>
      <c r="Q10" s="366" t="n">
        <f aca="false">IF(ISERROR(L10/P10-1),"         /0",(L10/P10-1))</f>
        <v>0.194322261769689</v>
      </c>
    </row>
    <row r="11" customFormat="false" ht="19.1" hidden="false" customHeight="true" outlineLevel="0" collapsed="false">
      <c r="A11" s="378" t="s">
        <v>205</v>
      </c>
      <c r="B11" s="379" t="n">
        <v>16738</v>
      </c>
      <c r="C11" s="380" t="n">
        <v>19592</v>
      </c>
      <c r="D11" s="380" t="n">
        <f aca="false">C11+B11</f>
        <v>36330</v>
      </c>
      <c r="E11" s="381" t="n">
        <f aca="false">D11/$D$5</f>
        <v>0.0754131845412313</v>
      </c>
      <c r="F11" s="379" t="n">
        <v>14623</v>
      </c>
      <c r="G11" s="380" t="n">
        <v>22242</v>
      </c>
      <c r="H11" s="380" t="n">
        <f aca="false">G11+F11</f>
        <v>36865</v>
      </c>
      <c r="I11" s="382" t="n">
        <f aca="false">IF(ISERROR(D11/H11-1),"         /0",(D11/H11-1))</f>
        <v>-0.0145124101451241</v>
      </c>
      <c r="J11" s="379" t="n">
        <v>221306</v>
      </c>
      <c r="K11" s="380" t="n">
        <v>206522</v>
      </c>
      <c r="L11" s="380" t="n">
        <f aca="false">K11+J11</f>
        <v>427828</v>
      </c>
      <c r="M11" s="381" t="n">
        <f aca="false">L11/$L$5</f>
        <v>0.0863440782091336</v>
      </c>
      <c r="N11" s="380" t="n">
        <v>178366</v>
      </c>
      <c r="O11" s="380" t="n">
        <v>181370</v>
      </c>
      <c r="P11" s="380" t="n">
        <f aca="false">O11+N11</f>
        <v>359736</v>
      </c>
      <c r="Q11" s="382" t="n">
        <f aca="false">IF(ISERROR(L11/P11-1),"         /0",(L11/P11-1))</f>
        <v>0.189283252162697</v>
      </c>
    </row>
    <row r="12" customFormat="false" ht="19.1" hidden="false" customHeight="true" outlineLevel="0" collapsed="false">
      <c r="A12" s="378" t="s">
        <v>206</v>
      </c>
      <c r="B12" s="379" t="n">
        <v>14584</v>
      </c>
      <c r="C12" s="380" t="n">
        <v>14687</v>
      </c>
      <c r="D12" s="380" t="n">
        <f aca="false">C12+B12</f>
        <v>29271</v>
      </c>
      <c r="E12" s="381" t="n">
        <f aca="false">D12/$D$5</f>
        <v>0.0607602346464735</v>
      </c>
      <c r="F12" s="379" t="n">
        <v>9578</v>
      </c>
      <c r="G12" s="380" t="n">
        <v>8520</v>
      </c>
      <c r="H12" s="380" t="n">
        <f aca="false">G12+F12</f>
        <v>18098</v>
      </c>
      <c r="I12" s="382" t="n">
        <f aca="false">IF(ISERROR(D12/H12-1),"         /0",(D12/H12-1))</f>
        <v>0.617361034368439</v>
      </c>
      <c r="J12" s="379" t="n">
        <v>137741</v>
      </c>
      <c r="K12" s="380" t="n">
        <v>137557</v>
      </c>
      <c r="L12" s="380" t="n">
        <f aca="false">K12+J12</f>
        <v>275298</v>
      </c>
      <c r="M12" s="381" t="n">
        <f aca="false">L12/$L$5</f>
        <v>0.0555605337724928</v>
      </c>
      <c r="N12" s="380" t="n">
        <v>98953</v>
      </c>
      <c r="O12" s="380" t="n">
        <v>95647</v>
      </c>
      <c r="P12" s="380" t="n">
        <f aca="false">O12+N12</f>
        <v>194600</v>
      </c>
      <c r="Q12" s="382" t="n">
        <f aca="false">IF(ISERROR(L12/P12-1),"         /0",(L12/P12-1))</f>
        <v>0.414686536485098</v>
      </c>
    </row>
    <row r="13" customFormat="false" ht="19.1" hidden="false" customHeight="true" outlineLevel="0" collapsed="false">
      <c r="A13" s="378" t="s">
        <v>207</v>
      </c>
      <c r="B13" s="379" t="n">
        <v>12091</v>
      </c>
      <c r="C13" s="380" t="n">
        <v>12452</v>
      </c>
      <c r="D13" s="380" t="n">
        <f aca="false">C13+B13</f>
        <v>24543</v>
      </c>
      <c r="E13" s="381" t="n">
        <f aca="false">D13/$D$5</f>
        <v>0.0509459341644767</v>
      </c>
      <c r="F13" s="379" t="n">
        <v>11762</v>
      </c>
      <c r="G13" s="380" t="n">
        <v>12625</v>
      </c>
      <c r="H13" s="380" t="n">
        <f aca="false">G13+F13</f>
        <v>24387</v>
      </c>
      <c r="I13" s="382" t="n">
        <f aca="false">IF(ISERROR(D13/H13-1),"         /0",(D13/H13-1))</f>
        <v>0.00639685078115382</v>
      </c>
      <c r="J13" s="379" t="n">
        <v>155593</v>
      </c>
      <c r="K13" s="380" t="n">
        <v>154741</v>
      </c>
      <c r="L13" s="380" t="n">
        <f aca="false">K13+J13</f>
        <v>310334</v>
      </c>
      <c r="M13" s="381" t="n">
        <f aca="false">L13/$L$5</f>
        <v>0.0626314854730248</v>
      </c>
      <c r="N13" s="380" t="n">
        <v>129784</v>
      </c>
      <c r="O13" s="380" t="n">
        <v>130510</v>
      </c>
      <c r="P13" s="380" t="n">
        <f aca="false">O13+N13</f>
        <v>260294</v>
      </c>
      <c r="Q13" s="382" t="n">
        <f aca="false">IF(ISERROR(L13/P13-1),"         /0",(L13/P13-1))</f>
        <v>0.192244154686624</v>
      </c>
    </row>
    <row r="14" customFormat="false" ht="19.1" hidden="false" customHeight="true" outlineLevel="0" collapsed="false">
      <c r="A14" s="378" t="s">
        <v>208</v>
      </c>
      <c r="B14" s="379" t="n">
        <v>5452</v>
      </c>
      <c r="C14" s="380" t="n">
        <v>6290</v>
      </c>
      <c r="D14" s="380" t="n">
        <f aca="false">C14+B14</f>
        <v>11742</v>
      </c>
      <c r="E14" s="381" t="n">
        <f aca="false">D14/$D$5</f>
        <v>0.024373840156431</v>
      </c>
      <c r="F14" s="379" t="n">
        <v>5083</v>
      </c>
      <c r="G14" s="380" t="n">
        <v>5827</v>
      </c>
      <c r="H14" s="380" t="n">
        <f aca="false">G14+F14</f>
        <v>10910</v>
      </c>
      <c r="I14" s="382" t="n">
        <f aca="false">IF(ISERROR(D14/H14-1),"         /0",(D14/H14-1))</f>
        <v>0.0762603116406966</v>
      </c>
      <c r="J14" s="379" t="n">
        <v>62750</v>
      </c>
      <c r="K14" s="380" t="n">
        <v>67201</v>
      </c>
      <c r="L14" s="380" t="n">
        <f aca="false">K14+J14</f>
        <v>129951</v>
      </c>
      <c r="M14" s="381" t="n">
        <f aca="false">L14/$L$5</f>
        <v>0.0262266595626166</v>
      </c>
      <c r="N14" s="380" t="n">
        <v>56882</v>
      </c>
      <c r="O14" s="380" t="n">
        <v>60590</v>
      </c>
      <c r="P14" s="380" t="n">
        <f aca="false">O14+N14</f>
        <v>117472</v>
      </c>
      <c r="Q14" s="382" t="n">
        <f aca="false">IF(ISERROR(L14/P14-1),"         /0",(L14/P14-1))</f>
        <v>0.106229569599564</v>
      </c>
    </row>
    <row r="15" customFormat="false" ht="19.1" hidden="false" customHeight="true" outlineLevel="0" collapsed="false">
      <c r="A15" s="378" t="s">
        <v>209</v>
      </c>
      <c r="B15" s="379" t="n">
        <v>5318</v>
      </c>
      <c r="C15" s="380" t="n">
        <v>5530</v>
      </c>
      <c r="D15" s="380" t="n">
        <f aca="false">C15+B15</f>
        <v>10848</v>
      </c>
      <c r="E15" s="381" t="n">
        <f aca="false">D15/$D$5</f>
        <v>0.0225180904460027</v>
      </c>
      <c r="F15" s="379" t="n">
        <v>5107</v>
      </c>
      <c r="G15" s="380" t="n">
        <v>5522</v>
      </c>
      <c r="H15" s="380" t="n">
        <f aca="false">G15+F15</f>
        <v>10629</v>
      </c>
      <c r="I15" s="382" t="n">
        <f aca="false">IF(ISERROR(D15/H15-1),"         /0",(D15/H15-1))</f>
        <v>0.0206040079029071</v>
      </c>
      <c r="J15" s="379" t="n">
        <v>58308</v>
      </c>
      <c r="K15" s="380" t="n">
        <v>60224</v>
      </c>
      <c r="L15" s="380" t="n">
        <f aca="false">K15+J15</f>
        <v>118532</v>
      </c>
      <c r="M15" s="381" t="n">
        <f aca="false">L15/$L$5</f>
        <v>0.0239220814866839</v>
      </c>
      <c r="N15" s="380" t="n">
        <v>57378</v>
      </c>
      <c r="O15" s="380" t="n">
        <v>60430</v>
      </c>
      <c r="P15" s="380" t="n">
        <f aca="false">O15+N15</f>
        <v>117808</v>
      </c>
      <c r="Q15" s="382" t="n">
        <f aca="false">IF(ISERROR(L15/P15-1),"         /0",(L15/P15-1))</f>
        <v>0.00614559282900995</v>
      </c>
    </row>
    <row r="16" customFormat="false" ht="19.1" hidden="false" customHeight="true" outlineLevel="0" collapsed="false">
      <c r="A16" s="378" t="s">
        <v>210</v>
      </c>
      <c r="B16" s="379" t="n">
        <v>5235</v>
      </c>
      <c r="C16" s="380" t="n">
        <v>5599</v>
      </c>
      <c r="D16" s="380" t="n">
        <f aca="false">C16+B16</f>
        <v>10834</v>
      </c>
      <c r="E16" s="381" t="n">
        <f aca="false">D16/$D$5</f>
        <v>0.0224890294885687</v>
      </c>
      <c r="F16" s="379" t="n">
        <v>4503</v>
      </c>
      <c r="G16" s="380" t="n">
        <v>4880</v>
      </c>
      <c r="H16" s="380" t="n">
        <f aca="false">G16+F16</f>
        <v>9383</v>
      </c>
      <c r="I16" s="382" t="n">
        <f aca="false">IF(ISERROR(D16/H16-1),"         /0",(D16/H16-1))</f>
        <v>0.1546413726953</v>
      </c>
      <c r="J16" s="379" t="n">
        <v>50366</v>
      </c>
      <c r="K16" s="380" t="n">
        <v>52594</v>
      </c>
      <c r="L16" s="380" t="n">
        <f aca="false">K16+J16</f>
        <v>102960</v>
      </c>
      <c r="M16" s="381" t="n">
        <f aca="false">L16/$L$5</f>
        <v>0.020779346588845</v>
      </c>
      <c r="N16" s="380" t="n">
        <v>44937</v>
      </c>
      <c r="O16" s="380" t="n">
        <v>44546</v>
      </c>
      <c r="P16" s="380" t="n">
        <f aca="false">O16+N16</f>
        <v>89483</v>
      </c>
      <c r="Q16" s="382" t="n">
        <f aca="false">IF(ISERROR(L16/P16-1),"         /0",(L16/P16-1))</f>
        <v>0.150609612999117</v>
      </c>
    </row>
    <row r="17" customFormat="false" ht="19.1" hidden="false" customHeight="true" outlineLevel="0" collapsed="false">
      <c r="A17" s="378" t="s">
        <v>211</v>
      </c>
      <c r="B17" s="379" t="n">
        <v>669</v>
      </c>
      <c r="C17" s="380" t="n">
        <v>628</v>
      </c>
      <c r="D17" s="380" t="n">
        <f aca="false">C17+B17</f>
        <v>1297</v>
      </c>
      <c r="E17" s="381" t="n">
        <f aca="false">D17/$D$5</f>
        <v>0.00269229012799276</v>
      </c>
      <c r="F17" s="379" t="n">
        <v>504</v>
      </c>
      <c r="G17" s="380" t="n">
        <v>1566</v>
      </c>
      <c r="H17" s="380" t="n">
        <f aca="false">G17+F17</f>
        <v>2070</v>
      </c>
      <c r="I17" s="382" t="n">
        <f aca="false">IF(ISERROR(D17/H17-1),"         /0",(D17/H17-1))</f>
        <v>-0.373429951690821</v>
      </c>
      <c r="J17" s="379" t="n">
        <v>8116</v>
      </c>
      <c r="K17" s="380" t="n">
        <v>10128</v>
      </c>
      <c r="L17" s="380" t="n">
        <f aca="false">K17+J17</f>
        <v>18244</v>
      </c>
      <c r="M17" s="381" t="n">
        <f aca="false">L17/$L$5</f>
        <v>0.00368199688390529</v>
      </c>
      <c r="N17" s="380" t="n">
        <v>8598</v>
      </c>
      <c r="O17" s="380" t="n">
        <v>10111</v>
      </c>
      <c r="P17" s="380" t="n">
        <f aca="false">O17+N17</f>
        <v>18709</v>
      </c>
      <c r="Q17" s="382" t="n">
        <f aca="false">IF(ISERROR(L17/P17-1),"         /0",(L17/P17-1))</f>
        <v>-0.0248543481746752</v>
      </c>
    </row>
    <row r="18" s="367" customFormat="true" ht="19.1" hidden="false" customHeight="true" outlineLevel="0" collapsed="false">
      <c r="A18" s="383" t="s">
        <v>178</v>
      </c>
      <c r="B18" s="384" t="n">
        <f aca="false">SUM(B19:B21)</f>
        <v>27270</v>
      </c>
      <c r="C18" s="385" t="n">
        <f aca="false">SUM(C19:C21)</f>
        <v>32492</v>
      </c>
      <c r="D18" s="385" t="n">
        <f aca="false">C18+B18</f>
        <v>59762</v>
      </c>
      <c r="E18" s="386" t="n">
        <f aca="false">D18/$D$5</f>
        <v>0.124052924155053</v>
      </c>
      <c r="F18" s="384" t="n">
        <f aca="false">SUM(F19:F21)</f>
        <v>23084</v>
      </c>
      <c r="G18" s="385" t="n">
        <f aca="false">SUM(G19:G21)</f>
        <v>30852</v>
      </c>
      <c r="H18" s="385" t="n">
        <f aca="false">G18+F18</f>
        <v>53936</v>
      </c>
      <c r="I18" s="387" t="n">
        <f aca="false">IF(ISERROR(D18/H18-1),"         /0",(D18/H18-1))</f>
        <v>0.108016908929101</v>
      </c>
      <c r="J18" s="384" t="n">
        <f aca="false">SUM(J19:J21)</f>
        <v>359027</v>
      </c>
      <c r="K18" s="385" t="n">
        <f aca="false">SUM(K19:K21)</f>
        <v>304827</v>
      </c>
      <c r="L18" s="385" t="n">
        <f aca="false">K18+J18</f>
        <v>663854</v>
      </c>
      <c r="M18" s="386" t="n">
        <f aca="false">L18/$L$5</f>
        <v>0.133978752431926</v>
      </c>
      <c r="N18" s="384" t="n">
        <f aca="false">SUM(N19:N21)</f>
        <v>349406</v>
      </c>
      <c r="O18" s="385" t="n">
        <f aca="false">SUM(O19:O21)</f>
        <v>300007</v>
      </c>
      <c r="P18" s="385" t="n">
        <f aca="false">O18+N18</f>
        <v>649413</v>
      </c>
      <c r="Q18" s="388" t="n">
        <f aca="false">IF(ISERROR(L18/P18-1),"         /0",(L18/P18-1))</f>
        <v>0.0222370048027989</v>
      </c>
    </row>
    <row r="19" customFormat="false" ht="19.1" hidden="false" customHeight="true" outlineLevel="0" collapsed="false">
      <c r="A19" s="378" t="s">
        <v>212</v>
      </c>
      <c r="B19" s="379" t="n">
        <v>19642</v>
      </c>
      <c r="C19" s="380" t="n">
        <v>24832</v>
      </c>
      <c r="D19" s="380" t="n">
        <f aca="false">C19+B19</f>
        <v>44474</v>
      </c>
      <c r="E19" s="381" t="n">
        <f aca="false">D19/$D$5</f>
        <v>0.0923183586371241</v>
      </c>
      <c r="F19" s="379" t="n">
        <v>16285</v>
      </c>
      <c r="G19" s="380" t="n">
        <v>22772</v>
      </c>
      <c r="H19" s="380" t="n">
        <f aca="false">G19+F19</f>
        <v>39057</v>
      </c>
      <c r="I19" s="382" t="n">
        <f aca="false">IF(ISERROR(D19/H19-1),"         /0",(D19/H19-1))</f>
        <v>0.138694728217733</v>
      </c>
      <c r="J19" s="379" t="n">
        <v>251888</v>
      </c>
      <c r="K19" s="380" t="n">
        <v>219410</v>
      </c>
      <c r="L19" s="380" t="n">
        <f aca="false">K19+J19</f>
        <v>471298</v>
      </c>
      <c r="M19" s="381" t="n">
        <f aca="false">L19/$L$5</f>
        <v>0.0951171764629903</v>
      </c>
      <c r="N19" s="379" t="n">
        <v>247675</v>
      </c>
      <c r="O19" s="380" t="n">
        <v>215951</v>
      </c>
      <c r="P19" s="370" t="n">
        <f aca="false">O19+N19</f>
        <v>463626</v>
      </c>
      <c r="Q19" s="382" t="n">
        <f aca="false">IF(ISERROR(L19/P19-1),"         /0",(L19/P19-1))</f>
        <v>0.0165478208728587</v>
      </c>
    </row>
    <row r="20" customFormat="false" ht="19.1" hidden="false" customHeight="true" outlineLevel="0" collapsed="false">
      <c r="A20" s="378" t="s">
        <v>213</v>
      </c>
      <c r="B20" s="379" t="n">
        <v>6326</v>
      </c>
      <c r="C20" s="380" t="n">
        <v>7660</v>
      </c>
      <c r="D20" s="380" t="n">
        <f aca="false">C20+B20</f>
        <v>13986</v>
      </c>
      <c r="E20" s="381" t="n">
        <f aca="false">D20/$D$5</f>
        <v>0.0290318964765665</v>
      </c>
      <c r="F20" s="379" t="n">
        <v>6013</v>
      </c>
      <c r="G20" s="380" t="n">
        <v>8080</v>
      </c>
      <c r="H20" s="380" t="n">
        <f aca="false">G20+F20</f>
        <v>14093</v>
      </c>
      <c r="I20" s="382" t="n">
        <f aca="false">IF(ISERROR(D20/H20-1),"         /0",(D20/H20-1))</f>
        <v>-0.0075924217696729</v>
      </c>
      <c r="J20" s="379" t="n">
        <v>90348</v>
      </c>
      <c r="K20" s="380" t="n">
        <v>85417</v>
      </c>
      <c r="L20" s="380" t="n">
        <f aca="false">K20+J20</f>
        <v>175765</v>
      </c>
      <c r="M20" s="381" t="n">
        <f aca="false">L20/$L$5</f>
        <v>0.0354728229719148</v>
      </c>
      <c r="N20" s="379" t="n">
        <v>89835</v>
      </c>
      <c r="O20" s="380" t="n">
        <v>84056</v>
      </c>
      <c r="P20" s="370" t="n">
        <f aca="false">O20+N20</f>
        <v>173891</v>
      </c>
      <c r="Q20" s="382" t="n">
        <f aca="false">IF(ISERROR(L20/P20-1),"         /0",(L20/P20-1))</f>
        <v>0.0107768659677614</v>
      </c>
    </row>
    <row r="21" customFormat="false" ht="19.1" hidden="false" customHeight="true" outlineLevel="0" collapsed="false">
      <c r="A21" s="378" t="s">
        <v>211</v>
      </c>
      <c r="B21" s="379" t="n">
        <v>1302</v>
      </c>
      <c r="C21" s="380" t="n">
        <v>0</v>
      </c>
      <c r="D21" s="380" t="n">
        <f aca="false">C21+B21</f>
        <v>1302</v>
      </c>
      <c r="E21" s="381" t="n">
        <f aca="false">D21/$D$5</f>
        <v>0.00270266904136205</v>
      </c>
      <c r="F21" s="379" t="n">
        <v>786</v>
      </c>
      <c r="G21" s="380" t="n">
        <v>0</v>
      </c>
      <c r="H21" s="380" t="n">
        <f aca="false">G21+F21</f>
        <v>786</v>
      </c>
      <c r="I21" s="382" t="n">
        <f aca="false">IF(ISERROR(D21/H21-1),"         /0",(D21/H21-1))</f>
        <v>0.656488549618321</v>
      </c>
      <c r="J21" s="379" t="n">
        <v>16791</v>
      </c>
      <c r="K21" s="380" t="n">
        <v>0</v>
      </c>
      <c r="L21" s="380" t="n">
        <f aca="false">K21+J21</f>
        <v>16791</v>
      </c>
      <c r="M21" s="381" t="n">
        <f aca="false">L21/$L$5</f>
        <v>0.00338875299702114</v>
      </c>
      <c r="N21" s="379" t="n">
        <v>11896</v>
      </c>
      <c r="O21" s="380" t="n">
        <v>0</v>
      </c>
      <c r="P21" s="380" t="n">
        <v>0</v>
      </c>
      <c r="Q21" s="382" t="str">
        <f aca="false">IF(ISERROR(L21/P21-1),"         /0",(L21/P21-1))</f>
        <v>         /0</v>
      </c>
    </row>
    <row r="22" s="367" customFormat="true" ht="19.1" hidden="false" customHeight="true" outlineLevel="0" collapsed="false">
      <c r="A22" s="362" t="s">
        <v>214</v>
      </c>
      <c r="B22" s="363" t="n">
        <f aca="false">SUM(B23:B27)</f>
        <v>43106</v>
      </c>
      <c r="C22" s="364" t="n">
        <f aca="false">SUM(C23:C27)</f>
        <v>56448</v>
      </c>
      <c r="D22" s="364" t="n">
        <f aca="false">C22+B22</f>
        <v>99554</v>
      </c>
      <c r="E22" s="365" t="n">
        <f aca="false">D22/$D$5</f>
        <v>0.206652468313178</v>
      </c>
      <c r="F22" s="363" t="n">
        <f aca="false">SUM(F23:F27)</f>
        <v>33334</v>
      </c>
      <c r="G22" s="364" t="n">
        <f aca="false">SUM(G23:G27)</f>
        <v>40700</v>
      </c>
      <c r="H22" s="364" t="n">
        <f aca="false">G22+F22</f>
        <v>74034</v>
      </c>
      <c r="I22" s="366" t="n">
        <f aca="false">IF(ISERROR(D22/H22-1),"         /0",(D22/H22-1))</f>
        <v>0.344706486209039</v>
      </c>
      <c r="J22" s="363" t="n">
        <f aca="false">SUM(J23:J27)</f>
        <v>492567</v>
      </c>
      <c r="K22" s="364" t="n">
        <f aca="false">SUM(K23:K27)</f>
        <v>480132</v>
      </c>
      <c r="L22" s="364" t="n">
        <f aca="false">K22+J22</f>
        <v>972699</v>
      </c>
      <c r="M22" s="365" t="n">
        <f aca="false">L22/$L$5</f>
        <v>0.196309728512267</v>
      </c>
      <c r="N22" s="363" t="n">
        <f aca="false">SUM(N23:N27)</f>
        <v>397147</v>
      </c>
      <c r="O22" s="364" t="n">
        <f aca="false">SUM(O23:O27)</f>
        <v>388361</v>
      </c>
      <c r="P22" s="364" t="n">
        <f aca="false">O22+N22</f>
        <v>785508</v>
      </c>
      <c r="Q22" s="366" t="n">
        <f aca="false">IF(ISERROR(L22/P22-1),"         /0",(L22/P22-1))</f>
        <v>0.238305656976122</v>
      </c>
    </row>
    <row r="23" s="389" customFormat="true" ht="19.1" hidden="false" customHeight="true" outlineLevel="0" collapsed="false">
      <c r="A23" s="368" t="s">
        <v>215</v>
      </c>
      <c r="B23" s="369" t="n">
        <v>27760</v>
      </c>
      <c r="C23" s="370" t="n">
        <v>37836</v>
      </c>
      <c r="D23" s="370" t="n">
        <f aca="false">C23+B23</f>
        <v>65596</v>
      </c>
      <c r="E23" s="371" t="n">
        <f aca="false">D23/$D$5</f>
        <v>0.136163040274335</v>
      </c>
      <c r="F23" s="369" t="n">
        <v>18748</v>
      </c>
      <c r="G23" s="370" t="n">
        <v>21923</v>
      </c>
      <c r="H23" s="370" t="n">
        <f aca="false">G23+F23</f>
        <v>40671</v>
      </c>
      <c r="I23" s="372" t="n">
        <f aca="false">IF(ISERROR(D23/H23-1),"         /0",(D23/H23-1))</f>
        <v>0.612844532959603</v>
      </c>
      <c r="J23" s="369" t="n">
        <v>304207</v>
      </c>
      <c r="K23" s="370" t="n">
        <v>306237</v>
      </c>
      <c r="L23" s="370" t="n">
        <f aca="false">K23+J23</f>
        <v>610444</v>
      </c>
      <c r="M23" s="371" t="n">
        <f aca="false">L23/$L$5</f>
        <v>0.123199567298766</v>
      </c>
      <c r="N23" s="370" t="n">
        <v>226833</v>
      </c>
      <c r="O23" s="370" t="n">
        <v>227855</v>
      </c>
      <c r="P23" s="370" t="n">
        <f aca="false">O23+N23</f>
        <v>454688</v>
      </c>
      <c r="Q23" s="372" t="n">
        <f aca="false">IF(ISERROR(L23/P23-1),"         /0",(L23/P23-1))</f>
        <v>0.342555774509114</v>
      </c>
    </row>
    <row r="24" s="389" customFormat="true" ht="19.1" hidden="false" customHeight="true" outlineLevel="0" collapsed="false">
      <c r="A24" s="368" t="s">
        <v>216</v>
      </c>
      <c r="B24" s="369" t="n">
        <v>8689</v>
      </c>
      <c r="C24" s="370" t="n">
        <v>11461</v>
      </c>
      <c r="D24" s="370" t="n">
        <f aca="false">C24+B24</f>
        <v>20150</v>
      </c>
      <c r="E24" s="371" t="n">
        <f aca="false">D24/$D$5</f>
        <v>0.0418270208782221</v>
      </c>
      <c r="F24" s="369" t="n">
        <v>7437</v>
      </c>
      <c r="G24" s="370" t="n">
        <v>10848</v>
      </c>
      <c r="H24" s="370" t="n">
        <f aca="false">G24+F24</f>
        <v>18285</v>
      </c>
      <c r="I24" s="372" t="n">
        <f aca="false">IF(ISERROR(D24/H24-1),"         /0",(D24/H24-1))</f>
        <v>0.101996171725458</v>
      </c>
      <c r="J24" s="369" t="n">
        <v>104258</v>
      </c>
      <c r="K24" s="370" t="n">
        <v>100334</v>
      </c>
      <c r="L24" s="370" t="n">
        <f aca="false">K24+J24</f>
        <v>204592</v>
      </c>
      <c r="M24" s="371" t="n">
        <f aca="false">L24/$L$5</f>
        <v>0.0412906767415014</v>
      </c>
      <c r="N24" s="370" t="n">
        <v>83626</v>
      </c>
      <c r="O24" s="370" t="n">
        <v>83875</v>
      </c>
      <c r="P24" s="370" t="n">
        <f aca="false">O24+N24</f>
        <v>167501</v>
      </c>
      <c r="Q24" s="372" t="n">
        <f aca="false">IF(ISERROR(L24/P24-1),"         /0",(L24/P24-1))</f>
        <v>0.22143748395532</v>
      </c>
    </row>
    <row r="25" s="389" customFormat="true" ht="19.1" hidden="false" customHeight="true" outlineLevel="0" collapsed="false">
      <c r="A25" s="368" t="s">
        <v>217</v>
      </c>
      <c r="B25" s="369" t="n">
        <v>3494</v>
      </c>
      <c r="C25" s="370" t="n">
        <v>4129</v>
      </c>
      <c r="D25" s="370" t="n">
        <f aca="false">C25+B25</f>
        <v>7623</v>
      </c>
      <c r="E25" s="371" t="n">
        <f aca="false">D25/$D$5</f>
        <v>0.0158236913228133</v>
      </c>
      <c r="F25" s="369" t="n">
        <v>3494</v>
      </c>
      <c r="G25" s="370" t="n">
        <v>4150</v>
      </c>
      <c r="H25" s="370" t="n">
        <f aca="false">G25+F25</f>
        <v>7644</v>
      </c>
      <c r="I25" s="372" t="n">
        <f aca="false">IF(ISERROR(D25/H25-1),"         /0",(D25/H25-1))</f>
        <v>-0.00274725274725274</v>
      </c>
      <c r="J25" s="369" t="n">
        <v>46290</v>
      </c>
      <c r="K25" s="370" t="n">
        <v>41892</v>
      </c>
      <c r="L25" s="370" t="n">
        <f aca="false">K25+J25</f>
        <v>88182</v>
      </c>
      <c r="M25" s="371" t="n">
        <f aca="false">L25/$L$5</f>
        <v>0.0177968564578237</v>
      </c>
      <c r="N25" s="370" t="n">
        <v>40453</v>
      </c>
      <c r="O25" s="370" t="n">
        <v>39286</v>
      </c>
      <c r="P25" s="370" t="n">
        <f aca="false">O25+N25</f>
        <v>79739</v>
      </c>
      <c r="Q25" s="372" t="n">
        <f aca="false">IF(ISERROR(L25/P25-1),"         /0",(L25/P25-1))</f>
        <v>0.10588294310187</v>
      </c>
    </row>
    <row r="26" s="389" customFormat="true" ht="19.1" hidden="false" customHeight="true" outlineLevel="0" collapsed="false">
      <c r="A26" s="368" t="s">
        <v>218</v>
      </c>
      <c r="B26" s="369" t="n">
        <v>1441</v>
      </c>
      <c r="C26" s="370" t="n">
        <v>1313</v>
      </c>
      <c r="D26" s="370" t="n">
        <f aca="false">C26+B26</f>
        <v>2754</v>
      </c>
      <c r="E26" s="371" t="n">
        <f aca="false">D26/$D$5</f>
        <v>0.00571670548380267</v>
      </c>
      <c r="F26" s="369" t="n">
        <v>1664</v>
      </c>
      <c r="G26" s="370" t="n">
        <v>1378</v>
      </c>
      <c r="H26" s="370" t="n">
        <f aca="false">G26+F26</f>
        <v>3042</v>
      </c>
      <c r="I26" s="372" t="n">
        <f aca="false">IF(ISERROR(D26/H26-1),"         /0",(D26/H26-1))</f>
        <v>-0.0946745562130178</v>
      </c>
      <c r="J26" s="369" t="n">
        <v>15639</v>
      </c>
      <c r="K26" s="370" t="n">
        <v>12589</v>
      </c>
      <c r="L26" s="370" t="n">
        <f aca="false">K26+J26</f>
        <v>28228</v>
      </c>
      <c r="M26" s="371" t="n">
        <f aca="false">L26/$L$5</f>
        <v>0.0056969638258539</v>
      </c>
      <c r="N26" s="370" t="n">
        <v>17482</v>
      </c>
      <c r="O26" s="370" t="n">
        <v>12908</v>
      </c>
      <c r="P26" s="370" t="n">
        <f aca="false">O26+N26</f>
        <v>30390</v>
      </c>
      <c r="Q26" s="372" t="n">
        <f aca="false">IF(ISERROR(L26/P26-1),"         /0",(L26/P26-1))</f>
        <v>-0.0711418229680816</v>
      </c>
    </row>
    <row r="27" s="389" customFormat="true" ht="19.1" hidden="false" customHeight="true" outlineLevel="0" collapsed="false">
      <c r="A27" s="368" t="s">
        <v>211</v>
      </c>
      <c r="B27" s="369" t="n">
        <v>1722</v>
      </c>
      <c r="C27" s="370" t="n">
        <v>1709</v>
      </c>
      <c r="D27" s="370" t="n">
        <f aca="false">C27+B27</f>
        <v>3431</v>
      </c>
      <c r="E27" s="371" t="n">
        <f aca="false">D27/$D$5</f>
        <v>0.00712201035400398</v>
      </c>
      <c r="F27" s="369" t="n">
        <v>1991</v>
      </c>
      <c r="G27" s="370" t="n">
        <v>2401</v>
      </c>
      <c r="H27" s="370" t="n">
        <f aca="false">G27+F27</f>
        <v>4392</v>
      </c>
      <c r="I27" s="372" t="n">
        <f aca="false">IF(ISERROR(D27/H27-1),"         /0",(D27/H27-1))</f>
        <v>-0.218806921675774</v>
      </c>
      <c r="J27" s="369" t="n">
        <v>22173</v>
      </c>
      <c r="K27" s="370" t="n">
        <v>19080</v>
      </c>
      <c r="L27" s="370" t="n">
        <f aca="false">K27+J27</f>
        <v>41253</v>
      </c>
      <c r="M27" s="371" t="n">
        <f aca="false">L27/$L$5</f>
        <v>0.00832566418832191</v>
      </c>
      <c r="N27" s="370" t="n">
        <v>28753</v>
      </c>
      <c r="O27" s="370" t="n">
        <v>24437</v>
      </c>
      <c r="P27" s="370" t="n">
        <f aca="false">O27+N27</f>
        <v>53190</v>
      </c>
      <c r="Q27" s="372" t="n">
        <f aca="false">IF(ISERROR(L27/P27-1),"         /0",(L27/P27-1))</f>
        <v>-0.224421883812747</v>
      </c>
    </row>
    <row r="28" s="367" customFormat="true" ht="19.1" hidden="false" customHeight="true" outlineLevel="0" collapsed="false">
      <c r="A28" s="362" t="s">
        <v>191</v>
      </c>
      <c r="B28" s="363" t="n">
        <f aca="false">SUM(B29:B31)</f>
        <v>5823</v>
      </c>
      <c r="C28" s="364" t="n">
        <f aca="false">SUM(C29:C31)</f>
        <v>6805</v>
      </c>
      <c r="D28" s="364" t="n">
        <f aca="false">C28+B28</f>
        <v>12628</v>
      </c>
      <c r="E28" s="365" t="n">
        <f aca="false">D28/$D$5</f>
        <v>0.0262129836054684</v>
      </c>
      <c r="F28" s="363" t="n">
        <f aca="false">SUM(F29:F31)</f>
        <v>5319</v>
      </c>
      <c r="G28" s="364" t="n">
        <f aca="false">SUM(G29:G31)</f>
        <v>6721</v>
      </c>
      <c r="H28" s="364" t="n">
        <f aca="false">G28+F28</f>
        <v>12040</v>
      </c>
      <c r="I28" s="366" t="n">
        <f aca="false">IF(ISERROR(D28/H28-1),"         /0",(D28/H28-1))</f>
        <v>0.0488372093023255</v>
      </c>
      <c r="J28" s="363" t="n">
        <f aca="false">SUM(J29:J31)</f>
        <v>60610</v>
      </c>
      <c r="K28" s="364" t="n">
        <f aca="false">SUM(K29:K31)</f>
        <v>57025</v>
      </c>
      <c r="L28" s="364" t="n">
        <f aca="false">K28+J28</f>
        <v>117635</v>
      </c>
      <c r="M28" s="365" t="n">
        <f aca="false">L28/$L$5</f>
        <v>0.0237410493004933</v>
      </c>
      <c r="N28" s="363" t="n">
        <f aca="false">SUM(N29:N31)</f>
        <v>56735</v>
      </c>
      <c r="O28" s="364" t="n">
        <f aca="false">SUM(O29:O31)</f>
        <v>52334</v>
      </c>
      <c r="P28" s="364" t="n">
        <f aca="false">O28+N28</f>
        <v>109069</v>
      </c>
      <c r="Q28" s="366" t="n">
        <f aca="false">IF(ISERROR(L28/P28-1),"         /0",(L28/P28-1))</f>
        <v>0.0785374396024534</v>
      </c>
    </row>
    <row r="29" customFormat="false" ht="19.1" hidden="false" customHeight="true" outlineLevel="0" collapsed="false">
      <c r="A29" s="368" t="s">
        <v>219</v>
      </c>
      <c r="B29" s="369" t="n">
        <v>3962</v>
      </c>
      <c r="C29" s="370" t="n">
        <v>5658</v>
      </c>
      <c r="D29" s="370" t="n">
        <f aca="false">C29+B29</f>
        <v>9620</v>
      </c>
      <c r="E29" s="371" t="n">
        <f aca="false">D29/$D$5</f>
        <v>0.0199690293225061</v>
      </c>
      <c r="F29" s="369" t="n">
        <v>3310</v>
      </c>
      <c r="G29" s="370" t="n">
        <v>5331</v>
      </c>
      <c r="H29" s="370" t="n">
        <f aca="false">G29+F29</f>
        <v>8641</v>
      </c>
      <c r="I29" s="372" t="n">
        <f aca="false">IF(ISERROR(D29/H29-1),"         /0",(D29/H29-1))</f>
        <v>0.113297072098137</v>
      </c>
      <c r="J29" s="369" t="n">
        <v>42424</v>
      </c>
      <c r="K29" s="370" t="n">
        <v>41750</v>
      </c>
      <c r="L29" s="370" t="n">
        <f aca="false">K29+J29</f>
        <v>84174</v>
      </c>
      <c r="M29" s="371" t="n">
        <f aca="false">L29/$L$5</f>
        <v>0.0169879634787242</v>
      </c>
      <c r="N29" s="370" t="n">
        <v>36663</v>
      </c>
      <c r="O29" s="370" t="n">
        <v>36755</v>
      </c>
      <c r="P29" s="370" t="n">
        <f aca="false">O29+N29</f>
        <v>73418</v>
      </c>
      <c r="Q29" s="372" t="n">
        <f aca="false">IF(ISERROR(L29/P29-1),"         /0",(L29/P29-1))</f>
        <v>0.146503582227792</v>
      </c>
    </row>
    <row r="30" customFormat="false" ht="19.1" hidden="false" customHeight="true" outlineLevel="0" collapsed="false">
      <c r="A30" s="368" t="s">
        <v>220</v>
      </c>
      <c r="B30" s="369" t="n">
        <v>1792</v>
      </c>
      <c r="C30" s="370" t="n">
        <v>1147</v>
      </c>
      <c r="D30" s="370" t="n">
        <f aca="false">C30+B30</f>
        <v>2939</v>
      </c>
      <c r="E30" s="371" t="n">
        <f aca="false">D30/$D$5</f>
        <v>0.00610072527846625</v>
      </c>
      <c r="F30" s="369" t="n">
        <v>1874</v>
      </c>
      <c r="G30" s="370" t="n">
        <v>1390</v>
      </c>
      <c r="H30" s="370" t="n">
        <f aca="false">G30+F30</f>
        <v>3264</v>
      </c>
      <c r="I30" s="372" t="n">
        <f aca="false">IF(ISERROR(D30/H30-1),"         /0",(D30/H30-1))</f>
        <v>-0.0995710784313726</v>
      </c>
      <c r="J30" s="369" t="n">
        <v>17083</v>
      </c>
      <c r="K30" s="370" t="n">
        <v>15216</v>
      </c>
      <c r="L30" s="370" t="n">
        <f aca="false">K30+J30</f>
        <v>32299</v>
      </c>
      <c r="M30" s="371" t="n">
        <f aca="false">L30/$L$5</f>
        <v>0.00651857144010398</v>
      </c>
      <c r="N30" s="370" t="n">
        <v>16830</v>
      </c>
      <c r="O30" s="370" t="n">
        <v>15579</v>
      </c>
      <c r="P30" s="370" t="n">
        <f aca="false">O30+N30</f>
        <v>32409</v>
      </c>
      <c r="Q30" s="372" t="n">
        <f aca="false">IF(ISERROR(L30/P30-1),"         /0",(L30/P30-1))</f>
        <v>-0.00339411891758468</v>
      </c>
    </row>
    <row r="31" customFormat="false" ht="19.1" hidden="false" customHeight="true" outlineLevel="0" collapsed="false">
      <c r="A31" s="368" t="s">
        <v>211</v>
      </c>
      <c r="B31" s="369" t="n">
        <v>69</v>
      </c>
      <c r="C31" s="370" t="n">
        <v>0</v>
      </c>
      <c r="D31" s="370" t="n">
        <f aca="false">C31+B31</f>
        <v>69</v>
      </c>
      <c r="E31" s="371" t="n">
        <f aca="false">D31/$D$5</f>
        <v>0.000143229004496145</v>
      </c>
      <c r="F31" s="369" t="n">
        <v>135</v>
      </c>
      <c r="G31" s="370" t="n">
        <v>0</v>
      </c>
      <c r="H31" s="370" t="n">
        <f aca="false">G31+F31</f>
        <v>135</v>
      </c>
      <c r="I31" s="372" t="n">
        <f aca="false">IF(ISERROR(D31/H31-1),"         /0",(D31/H31-1))</f>
        <v>-0.488888888888889</v>
      </c>
      <c r="J31" s="369" t="n">
        <v>1103</v>
      </c>
      <c r="K31" s="370" t="n">
        <v>59</v>
      </c>
      <c r="L31" s="370" t="n">
        <f aca="false">K31+J31</f>
        <v>1162</v>
      </c>
      <c r="M31" s="371" t="n">
        <f aca="false">L31/$L$5</f>
        <v>0.000234514381665092</v>
      </c>
      <c r="N31" s="370" t="n">
        <v>3242</v>
      </c>
      <c r="O31" s="370" t="n">
        <v>0</v>
      </c>
      <c r="P31" s="370" t="n">
        <f aca="false">O31+N31</f>
        <v>3242</v>
      </c>
      <c r="Q31" s="372" t="n">
        <f aca="false">IF(ISERROR(L31/P31-1),"         /0",(L31/P31-1))</f>
        <v>-0.641579272054287</v>
      </c>
    </row>
    <row r="32" customFormat="false" ht="19.1" hidden="false" customHeight="true" outlineLevel="0" collapsed="false">
      <c r="A32" s="390" t="s">
        <v>195</v>
      </c>
      <c r="B32" s="391" t="n">
        <v>450</v>
      </c>
      <c r="C32" s="392" t="n">
        <v>37</v>
      </c>
      <c r="D32" s="392" t="n">
        <f aca="false">C32+B32</f>
        <v>487</v>
      </c>
      <c r="E32" s="393" t="n">
        <f aca="false">D32/$D$5</f>
        <v>0.00101090616216845</v>
      </c>
      <c r="F32" s="391" t="n">
        <v>234</v>
      </c>
      <c r="G32" s="392" t="n">
        <v>4</v>
      </c>
      <c r="H32" s="392" t="n">
        <f aca="false">G32+F32</f>
        <v>238</v>
      </c>
      <c r="I32" s="394" t="n">
        <f aca="false">IF(ISERROR(D32/H32-1),"         /0",(D32/H32-1))</f>
        <v>1.04621848739496</v>
      </c>
      <c r="J32" s="391" t="n">
        <v>6085</v>
      </c>
      <c r="K32" s="392" t="n">
        <v>422</v>
      </c>
      <c r="L32" s="392" t="n">
        <f aca="false">K32+J32</f>
        <v>6507</v>
      </c>
      <c r="M32" s="393" t="n">
        <f aca="false">L32/$L$5</f>
        <v>0.00131324017340341</v>
      </c>
      <c r="N32" s="391" t="n">
        <v>4015</v>
      </c>
      <c r="O32" s="392" t="n">
        <v>4</v>
      </c>
      <c r="P32" s="392" t="n">
        <f aca="false">O32+N32</f>
        <v>4019</v>
      </c>
      <c r="Q32" s="394" t="n">
        <f aca="false">IF(ISERROR(L32/P32-1),"         /0",(L32/P32-1))</f>
        <v>0.619059467529236</v>
      </c>
    </row>
    <row r="33" customFormat="false" ht="13.1" hidden="false" customHeight="false" outlineLevel="0" collapsed="false">
      <c r="A33" s="141" t="s">
        <v>221</v>
      </c>
    </row>
    <row r="34" customFormat="false" ht="13.1" hidden="false" customHeight="false" outlineLevel="0" collapsed="false">
      <c r="A34" s="141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7.9921875" defaultRowHeight="13.1" zeroHeight="false" outlineLevelRow="0" outlineLevelCol="0"/>
  <cols>
    <col collapsed="false" customWidth="true" hidden="false" outlineLevel="0" max="1" min="1" style="395" width="17.49"/>
    <col collapsed="false" customWidth="true" hidden="false" outlineLevel="0" max="2" min="2" style="396" width="11.86"/>
    <col collapsed="false" customWidth="true" hidden="false" outlineLevel="0" max="3" min="3" style="397" width="9.49"/>
    <col collapsed="false" customWidth="true" hidden="false" outlineLevel="0" max="4" min="4" style="396" width="12.99"/>
    <col collapsed="false" customWidth="true" hidden="false" outlineLevel="0" max="5" min="5" style="397" width="8.49"/>
    <col collapsed="false" customWidth="true" hidden="false" outlineLevel="0" max="6" min="6" style="396" width="12.11"/>
    <col collapsed="false" customWidth="true" hidden="false" outlineLevel="0" max="7" min="7" style="397" width="9.86"/>
    <col collapsed="false" customWidth="true" hidden="false" outlineLevel="0" max="8" min="8" style="396" width="11.24"/>
    <col collapsed="false" customWidth="true" hidden="false" outlineLevel="0" max="9" min="9" style="397" width="8.61"/>
    <col collapsed="false" customWidth="false" hidden="false" outlineLevel="0" max="10" min="10" style="395" width="7.99"/>
    <col collapsed="false" customWidth="false" hidden="false" outlineLevel="0" max="11" min="11" style="398" width="7.99"/>
    <col collapsed="false" customWidth="true" hidden="false" outlineLevel="0" max="12" min="12" style="395" width="10.37"/>
    <col collapsed="false" customWidth="false" hidden="false" outlineLevel="0" max="13" min="13" style="395" width="7.99"/>
    <col collapsed="false" customWidth="true" hidden="false" outlineLevel="0" max="14" min="14" style="395" width="13.87"/>
    <col collapsed="false" customWidth="true" hidden="false" outlineLevel="0" max="15" min="15" style="395" width="10.25"/>
    <col collapsed="false" customWidth="false" hidden="false" outlineLevel="0" max="257" min="16" style="395" width="7.99"/>
  </cols>
  <sheetData>
    <row r="1" customFormat="false" ht="21.65" hidden="false" customHeight="true" outlineLevel="0" collapsed="false">
      <c r="A1" s="399" t="s">
        <v>222</v>
      </c>
      <c r="B1" s="399"/>
      <c r="C1" s="399"/>
      <c r="D1" s="399"/>
      <c r="E1" s="399"/>
      <c r="F1" s="399"/>
      <c r="G1" s="399"/>
      <c r="H1" s="399"/>
      <c r="I1" s="399"/>
    </row>
    <row r="2" customFormat="false" ht="14.55" hidden="false" customHeight="true" outlineLevel="0" collapsed="false">
      <c r="A2" s="400" t="s">
        <v>223</v>
      </c>
      <c r="B2" s="401" t="s">
        <v>37</v>
      </c>
      <c r="C2" s="401"/>
      <c r="D2" s="401"/>
      <c r="E2" s="401"/>
      <c r="F2" s="402" t="s">
        <v>38</v>
      </c>
      <c r="G2" s="402"/>
      <c r="H2" s="402"/>
      <c r="I2" s="402"/>
    </row>
    <row r="3" s="408" customFormat="true" ht="28.2" hidden="false" customHeight="true" outlineLevel="0" collapsed="false">
      <c r="A3" s="400"/>
      <c r="B3" s="403" t="s">
        <v>39</v>
      </c>
      <c r="C3" s="404" t="s">
        <v>40</v>
      </c>
      <c r="D3" s="403" t="s">
        <v>41</v>
      </c>
      <c r="E3" s="405" t="s">
        <v>42</v>
      </c>
      <c r="F3" s="406" t="s">
        <v>43</v>
      </c>
      <c r="G3" s="407" t="s">
        <v>40</v>
      </c>
      <c r="H3" s="406" t="s">
        <v>44</v>
      </c>
      <c r="I3" s="405" t="s">
        <v>42</v>
      </c>
      <c r="K3" s="409"/>
    </row>
    <row r="4" s="416" customFormat="true" ht="17.1" hidden="false" customHeight="true" outlineLevel="0" collapsed="false">
      <c r="A4" s="410" t="s">
        <v>45</v>
      </c>
      <c r="B4" s="411" t="n">
        <f aca="false">B5+B15+B28+B35+B43+B50</f>
        <v>481746</v>
      </c>
      <c r="C4" s="412" t="n">
        <f aca="false">(B4/$B$4)</f>
        <v>1</v>
      </c>
      <c r="D4" s="413" t="n">
        <f aca="false">D5+D15+D28+D35+D43+D50</f>
        <v>431848</v>
      </c>
      <c r="E4" s="414" t="n">
        <f aca="false">IF(ISERROR(B4/D4-1),"         /0",(B4/D4-1))</f>
        <v>0.115545284451937</v>
      </c>
      <c r="F4" s="411" t="n">
        <f aca="false">F5+F15+F28+F35+F43+F50</f>
        <v>4954920</v>
      </c>
      <c r="G4" s="412" t="n">
        <f aca="false">(F4/$F$4)</f>
        <v>1</v>
      </c>
      <c r="H4" s="413" t="n">
        <f aca="false">H5+H15+H28+H35+H43+H50</f>
        <v>4383282</v>
      </c>
      <c r="I4" s="415" t="n">
        <f aca="false">IF(ISERROR(F4/H4-1),"         /0",(F4/H4-1))</f>
        <v>0.130413238299521</v>
      </c>
      <c r="K4" s="417"/>
    </row>
    <row r="5" s="424" customFormat="true" ht="17.1" hidden="false" customHeight="true" outlineLevel="0" collapsed="false">
      <c r="A5" s="418" t="s">
        <v>224</v>
      </c>
      <c r="B5" s="419" t="n">
        <f aca="false">SUM(B6:B14)</f>
        <v>184450</v>
      </c>
      <c r="C5" s="420" t="n">
        <f aca="false">(B5/$B$4)</f>
        <v>0.382878114192957</v>
      </c>
      <c r="D5" s="421" t="n">
        <f aca="false">SUM(D6:D14)</f>
        <v>179258</v>
      </c>
      <c r="E5" s="422" t="n">
        <f aca="false">IF(ISERROR(B5/D5-1),"         /0",(B5/D5-1))</f>
        <v>0.0289638398286269</v>
      </c>
      <c r="F5" s="419" t="n">
        <f aca="false">SUM(F6:F14)</f>
        <v>1811078</v>
      </c>
      <c r="G5" s="420" t="n">
        <f aca="false">(F5/$F$4)</f>
        <v>0.365511047605209</v>
      </c>
      <c r="H5" s="421" t="n">
        <f aca="false">SUM(H6:H14)</f>
        <v>1677171</v>
      </c>
      <c r="I5" s="423" t="n">
        <f aca="false">IF(ISERROR(F5/H5-1),"         /0",(F5/H5-1))</f>
        <v>0.0798409941502685</v>
      </c>
      <c r="K5" s="425"/>
      <c r="L5" s="426"/>
      <c r="M5" s="427"/>
      <c r="N5" s="427"/>
      <c r="O5" s="427"/>
    </row>
    <row r="6" s="436" customFormat="true" ht="17.1" hidden="false" customHeight="true" outlineLevel="0" collapsed="false">
      <c r="A6" s="428" t="s">
        <v>46</v>
      </c>
      <c r="B6" s="429" t="n">
        <v>88321</v>
      </c>
      <c r="C6" s="430" t="n">
        <f aca="false">(B6/$B$4)</f>
        <v>0.18333520153774</v>
      </c>
      <c r="D6" s="431" t="n">
        <v>89417</v>
      </c>
      <c r="E6" s="432" t="n">
        <f aca="false">IF(ISERROR(B6/D6-1),"         /0",(B6/D6-1))</f>
        <v>-0.0122571770468702</v>
      </c>
      <c r="F6" s="431" t="n">
        <v>875018</v>
      </c>
      <c r="G6" s="430" t="n">
        <f aca="false">(F6/$F$4)</f>
        <v>0.176595787621193</v>
      </c>
      <c r="H6" s="431" t="n">
        <v>790532</v>
      </c>
      <c r="I6" s="433" t="n">
        <f aca="false">IF(ISERROR(F6/H6-1),"         /0",(F6/H6-1))</f>
        <v>0.106872334073763</v>
      </c>
      <c r="J6" s="434"/>
      <c r="K6" s="435"/>
    </row>
    <row r="7" s="436" customFormat="true" ht="17.1" hidden="false" customHeight="true" outlineLevel="0" collapsed="false">
      <c r="A7" s="428" t="s">
        <v>67</v>
      </c>
      <c r="B7" s="429" t="n">
        <v>53076</v>
      </c>
      <c r="C7" s="430" t="n">
        <f aca="false">(B7/$B$4)</f>
        <v>0.110174241197644</v>
      </c>
      <c r="D7" s="431" t="n">
        <v>41140</v>
      </c>
      <c r="E7" s="432" t="n">
        <f aca="false">IF(ISERROR(B7/D7-1),"         /0",(B7/D7-1))</f>
        <v>0.290131259115216</v>
      </c>
      <c r="F7" s="431" t="n">
        <v>451604</v>
      </c>
      <c r="G7" s="430" t="n">
        <f aca="false">(F7/$F$4)</f>
        <v>0.0911425411510176</v>
      </c>
      <c r="H7" s="431" t="n">
        <v>418325</v>
      </c>
      <c r="I7" s="433" t="n">
        <f aca="false">IF(ISERROR(F7/H7-1),"         /0",(F7/H7-1))</f>
        <v>0.0795529791430107</v>
      </c>
      <c r="J7" s="434"/>
      <c r="K7" s="435"/>
    </row>
    <row r="8" s="436" customFormat="true" ht="17.1" hidden="false" customHeight="true" outlineLevel="0" collapsed="false">
      <c r="A8" s="428" t="s">
        <v>70</v>
      </c>
      <c r="B8" s="429" t="n">
        <v>14739</v>
      </c>
      <c r="C8" s="430" t="n">
        <f aca="false">(B8/$B$4)</f>
        <v>0.0305949608299809</v>
      </c>
      <c r="D8" s="431" t="n">
        <v>15586</v>
      </c>
      <c r="E8" s="432" t="n">
        <f aca="false">IF(ISERROR(B8/D8-1),"         /0",(B8/D8-1))</f>
        <v>-0.0543436417297575</v>
      </c>
      <c r="F8" s="431" t="n">
        <v>182095</v>
      </c>
      <c r="G8" s="430" t="n">
        <f aca="false">(F8/$F$4)</f>
        <v>0.0367503410751334</v>
      </c>
      <c r="H8" s="431" t="n">
        <v>181093</v>
      </c>
      <c r="I8" s="433" t="n">
        <f aca="false">IF(ISERROR(F8/H8-1),"         /0",(F8/H8-1))</f>
        <v>0.00553306864428782</v>
      </c>
      <c r="J8" s="434"/>
      <c r="K8" s="435"/>
    </row>
    <row r="9" s="436" customFormat="true" ht="17.1" hidden="false" customHeight="true" outlineLevel="0" collapsed="false">
      <c r="A9" s="428" t="s">
        <v>73</v>
      </c>
      <c r="B9" s="429" t="n">
        <v>10432</v>
      </c>
      <c r="C9" s="430" t="n">
        <f aca="false">(B9/$B$4)</f>
        <v>0.0216545648536781</v>
      </c>
      <c r="D9" s="431" t="n">
        <v>10451</v>
      </c>
      <c r="E9" s="432" t="n">
        <f aca="false">IF(ISERROR(B9/D9-1),"         /0",(B9/D9-1))</f>
        <v>-0.00181800784613917</v>
      </c>
      <c r="F9" s="431" t="n">
        <v>103466</v>
      </c>
      <c r="G9" s="430" t="n">
        <f aca="false">(F9/$F$4)</f>
        <v>0.0208814673092603</v>
      </c>
      <c r="H9" s="431" t="n">
        <v>90156</v>
      </c>
      <c r="I9" s="433" t="n">
        <f aca="false">IF(ISERROR(F9/H9-1),"         /0",(F9/H9-1))</f>
        <v>0.14763299170327</v>
      </c>
      <c r="J9" s="434"/>
      <c r="K9" s="435"/>
    </row>
    <row r="10" s="436" customFormat="true" ht="17.1" hidden="false" customHeight="true" outlineLevel="0" collapsed="false">
      <c r="A10" s="428" t="s">
        <v>68</v>
      </c>
      <c r="B10" s="429" t="n">
        <v>5603</v>
      </c>
      <c r="C10" s="430" t="n">
        <f aca="false">(B10/$B$4)</f>
        <v>0.0116306103216218</v>
      </c>
      <c r="D10" s="431" t="n">
        <v>8524</v>
      </c>
      <c r="E10" s="432" t="n">
        <f aca="false">IF(ISERROR(B10/D10-1),"         /0",(B10/D10-1))</f>
        <v>-0.342679493195683</v>
      </c>
      <c r="F10" s="431" t="n">
        <v>62529</v>
      </c>
      <c r="G10" s="430" t="n">
        <f aca="false">(F10/$F$4)</f>
        <v>0.0126195781162965</v>
      </c>
      <c r="H10" s="431" t="n">
        <v>76568</v>
      </c>
      <c r="I10" s="433" t="n">
        <f aca="false">IF(ISERROR(F10/H10-1),"         /0",(F10/H10-1))</f>
        <v>-0.183353359105632</v>
      </c>
      <c r="J10" s="434"/>
      <c r="K10" s="435"/>
    </row>
    <row r="11" s="436" customFormat="true" ht="17.1" hidden="false" customHeight="true" outlineLevel="0" collapsed="false">
      <c r="A11" s="428" t="s">
        <v>75</v>
      </c>
      <c r="B11" s="429" t="n">
        <v>4946</v>
      </c>
      <c r="C11" s="430" t="n">
        <f aca="false">(B11/$B$4)</f>
        <v>0.0102668211048976</v>
      </c>
      <c r="D11" s="431" t="n">
        <v>5174</v>
      </c>
      <c r="E11" s="432" t="n">
        <f aca="false">IF(ISERROR(B11/D11-1),"         /0",(B11/D11-1))</f>
        <v>-0.0440664862775415</v>
      </c>
      <c r="F11" s="431" t="n">
        <v>45462</v>
      </c>
      <c r="G11" s="430" t="n">
        <f aca="false">(F11/$F$4)</f>
        <v>0.00917512290813979</v>
      </c>
      <c r="H11" s="431" t="n">
        <v>44253</v>
      </c>
      <c r="I11" s="433" t="n">
        <f aca="false">IF(ISERROR(F11/H11-1),"         /0",(F11/H11-1))</f>
        <v>0.0273201816825979</v>
      </c>
      <c r="J11" s="434"/>
      <c r="K11" s="435"/>
    </row>
    <row r="12" s="436" customFormat="true" ht="17.1" hidden="false" customHeight="true" outlineLevel="0" collapsed="false">
      <c r="A12" s="428" t="s">
        <v>80</v>
      </c>
      <c r="B12" s="429" t="n">
        <v>4415</v>
      </c>
      <c r="C12" s="430" t="n">
        <f aca="false">(B12/$B$4)</f>
        <v>0.00916458050507944</v>
      </c>
      <c r="D12" s="431" t="n">
        <v>4871</v>
      </c>
      <c r="E12" s="432" t="n">
        <f aca="false">IF(ISERROR(B12/D12-1),"         /0",(B12/D12-1))</f>
        <v>-0.0936152740710327</v>
      </c>
      <c r="F12" s="431" t="n">
        <v>51058</v>
      </c>
      <c r="G12" s="430" t="n">
        <f aca="false">(F12/$F$4)</f>
        <v>0.0103045054208746</v>
      </c>
      <c r="H12" s="431" t="n">
        <v>39456</v>
      </c>
      <c r="I12" s="433" t="n">
        <f aca="false">IF(ISERROR(F12/H12-1),"         /0",(F12/H12-1))</f>
        <v>0.294049067315491</v>
      </c>
      <c r="J12" s="434"/>
      <c r="K12" s="435"/>
    </row>
    <row r="13" s="436" customFormat="true" ht="17.1" hidden="false" customHeight="true" outlineLevel="0" collapsed="false">
      <c r="A13" s="428" t="s">
        <v>48</v>
      </c>
      <c r="B13" s="429" t="n">
        <v>1932</v>
      </c>
      <c r="C13" s="430" t="n">
        <f aca="false">(B13/$B$4)</f>
        <v>0.00401041212589207</v>
      </c>
      <c r="D13" s="431" t="n">
        <v>1792</v>
      </c>
      <c r="E13" s="432" t="n">
        <f aca="false">IF(ISERROR(B13/D13-1),"         /0",(B13/D13-1))</f>
        <v>0.078125</v>
      </c>
      <c r="F13" s="431" t="n">
        <v>23751</v>
      </c>
      <c r="G13" s="430" t="n">
        <f aca="false">(F13/$F$4)</f>
        <v>0.00479341745174493</v>
      </c>
      <c r="H13" s="431" t="n">
        <v>17103</v>
      </c>
      <c r="I13" s="433" t="n">
        <f aca="false">IF(ISERROR(F13/H13-1),"         /0",(F13/H13-1))</f>
        <v>0.388703736186634</v>
      </c>
      <c r="J13" s="434"/>
      <c r="K13" s="435"/>
    </row>
    <row r="14" s="436" customFormat="true" ht="17.1" hidden="false" customHeight="true" outlineLevel="0" collapsed="false">
      <c r="A14" s="428" t="s">
        <v>62</v>
      </c>
      <c r="B14" s="429" t="n">
        <v>986</v>
      </c>
      <c r="C14" s="430" t="n">
        <f aca="false">(B14/$B$4)</f>
        <v>0.00204672171642318</v>
      </c>
      <c r="D14" s="431" t="n">
        <v>2303</v>
      </c>
      <c r="E14" s="432" t="n">
        <f aca="false">IF(ISERROR(B14/D14-1),"         /0",(B14/D14-1))</f>
        <v>-0.571862787668259</v>
      </c>
      <c r="F14" s="431" t="n">
        <v>16095</v>
      </c>
      <c r="G14" s="430" t="n">
        <f aca="false">(F14/$F$4)</f>
        <v>0.00324828655154876</v>
      </c>
      <c r="H14" s="431" t="n">
        <v>19685</v>
      </c>
      <c r="I14" s="433" t="n">
        <f aca="false">IF(ISERROR(F14/H14-1),"         /0",(F14/H14-1))</f>
        <v>-0.18237236474473</v>
      </c>
      <c r="J14" s="434"/>
      <c r="K14" s="435"/>
    </row>
    <row r="15" s="441" customFormat="true" ht="17.1" hidden="false" customHeight="true" outlineLevel="0" collapsed="false">
      <c r="A15" s="418" t="s">
        <v>166</v>
      </c>
      <c r="B15" s="437" t="n">
        <f aca="false">SUM(B16:B27)</f>
        <v>124865</v>
      </c>
      <c r="C15" s="420" t="n">
        <f aca="false">(B15/$B$4)</f>
        <v>0.259192603571177</v>
      </c>
      <c r="D15" s="438" t="n">
        <f aca="false">SUM(D16:D27)</f>
        <v>112342</v>
      </c>
      <c r="E15" s="422" t="n">
        <f aca="false">IF(ISERROR(B15/D15-1),"         /0",(B15/D15-1))</f>
        <v>0.111472111943886</v>
      </c>
      <c r="F15" s="437" t="n">
        <f aca="false">SUM(F16:F27)</f>
        <v>1383147</v>
      </c>
      <c r="G15" s="420" t="n">
        <f aca="false">(F15/$F$4)</f>
        <v>0.279146181976702</v>
      </c>
      <c r="H15" s="438" t="n">
        <f aca="false">SUM(H16:H27)</f>
        <v>1158102</v>
      </c>
      <c r="I15" s="423" t="n">
        <f aca="false">IF(ISERROR(F15/H15-1),"         /0",(F15/H15-1))</f>
        <v>0.194322261769689</v>
      </c>
      <c r="J15" s="439"/>
      <c r="K15" s="440"/>
    </row>
    <row r="16" s="436" customFormat="true" ht="17.1" hidden="false" customHeight="true" outlineLevel="0" collapsed="false">
      <c r="A16" s="428" t="s">
        <v>46</v>
      </c>
      <c r="B16" s="442" t="n">
        <v>66076</v>
      </c>
      <c r="C16" s="430" t="n">
        <f aca="false">(B16/$B$4)</f>
        <v>0.137159415957787</v>
      </c>
      <c r="D16" s="443" t="n">
        <v>57615</v>
      </c>
      <c r="E16" s="432" t="n">
        <f aca="false">IF(ISERROR(B16/D16-1),"         /0",(B16/D16-1))</f>
        <v>0.146854117851254</v>
      </c>
      <c r="F16" s="442" t="n">
        <v>763871</v>
      </c>
      <c r="G16" s="430" t="n">
        <f aca="false">(F16/$F$4)</f>
        <v>0.154164143921597</v>
      </c>
      <c r="H16" s="443" t="n">
        <v>679263</v>
      </c>
      <c r="I16" s="433" t="n">
        <f aca="false">IF(ISERROR(F16/H16-1),"         /0",(F16/H16-1))</f>
        <v>0.124558528876149</v>
      </c>
      <c r="J16" s="434"/>
      <c r="K16" s="435"/>
    </row>
    <row r="17" s="436" customFormat="true" ht="17.1" hidden="false" customHeight="true" outlineLevel="0" collapsed="false">
      <c r="A17" s="428" t="s">
        <v>71</v>
      </c>
      <c r="B17" s="442" t="n">
        <v>14844</v>
      </c>
      <c r="C17" s="430" t="n">
        <f aca="false">(B17/$B$4)</f>
        <v>0.030812918010736</v>
      </c>
      <c r="D17" s="443" t="n">
        <v>7635</v>
      </c>
      <c r="E17" s="432" t="n">
        <f aca="false">IF(ISERROR(B17/D17-1),"         /0",(B17/D17-1))</f>
        <v>0.944204322200393</v>
      </c>
      <c r="F17" s="442" t="n">
        <v>129678</v>
      </c>
      <c r="G17" s="430" t="n">
        <f aca="false">(F17/$F$4)</f>
        <v>0.0261715628102976</v>
      </c>
      <c r="H17" s="443" t="n">
        <v>88537</v>
      </c>
      <c r="I17" s="433" t="n">
        <f aca="false">IF(ISERROR(F17/H17-1),"         /0",(F17/H17-1))</f>
        <v>0.464675785264918</v>
      </c>
      <c r="J17" s="434"/>
      <c r="K17" s="435"/>
    </row>
    <row r="18" s="436" customFormat="true" ht="17.1" hidden="false" customHeight="true" outlineLevel="0" collapsed="false">
      <c r="A18" s="428" t="s">
        <v>48</v>
      </c>
      <c r="B18" s="442" t="n">
        <v>12773</v>
      </c>
      <c r="C18" s="430" t="n">
        <f aca="false">(B18/$B$4)</f>
        <v>0.0265139720931777</v>
      </c>
      <c r="D18" s="443" t="n">
        <v>5689</v>
      </c>
      <c r="E18" s="432" t="n">
        <f aca="false">IF(ISERROR(B18/D18-1),"         /0",(B18/D18-1))</f>
        <v>1.24521005449112</v>
      </c>
      <c r="F18" s="442" t="n">
        <v>110111</v>
      </c>
      <c r="G18" s="430" t="n">
        <f aca="false">(F18/$F$4)</f>
        <v>0.0222225585882315</v>
      </c>
      <c r="H18" s="443" t="n">
        <v>35148</v>
      </c>
      <c r="I18" s="433" t="n">
        <f aca="false">IF(ISERROR(F18/H18-1),"         /0",(F18/H18-1))</f>
        <v>2.13278138158643</v>
      </c>
      <c r="J18" s="434"/>
      <c r="K18" s="435"/>
    </row>
    <row r="19" s="436" customFormat="true" ht="17.1" hidden="false" customHeight="true" outlineLevel="0" collapsed="false">
      <c r="A19" s="428" t="s">
        <v>78</v>
      </c>
      <c r="B19" s="442" t="n">
        <v>6500</v>
      </c>
      <c r="C19" s="430" t="n">
        <f aca="false">(B19/$B$4)</f>
        <v>0.0134925873800717</v>
      </c>
      <c r="D19" s="443" t="n">
        <v>5755</v>
      </c>
      <c r="E19" s="432" t="n">
        <f aca="false">IF(ISERROR(B19/D19-1),"         /0",(B19/D19-1))</f>
        <v>0.129452649869679</v>
      </c>
      <c r="F19" s="442" t="n">
        <v>73733</v>
      </c>
      <c r="G19" s="430" t="n">
        <f aca="false">(F19/$F$4)</f>
        <v>0.0148807649770329</v>
      </c>
      <c r="H19" s="443" t="n">
        <v>59398</v>
      </c>
      <c r="I19" s="433" t="n">
        <f aca="false">IF(ISERROR(F19/H19-1),"         /0",(F19/H19-1))</f>
        <v>0.241338092191656</v>
      </c>
      <c r="J19" s="434"/>
      <c r="K19" s="435"/>
    </row>
    <row r="20" s="436" customFormat="true" ht="17.1" hidden="false" customHeight="true" outlineLevel="0" collapsed="false">
      <c r="A20" s="428" t="s">
        <v>79</v>
      </c>
      <c r="B20" s="442" t="n">
        <v>5462</v>
      </c>
      <c r="C20" s="430" t="n">
        <f aca="false">(B20/$B$4)</f>
        <v>0.0113379249646079</v>
      </c>
      <c r="D20" s="443" t="n">
        <v>6389</v>
      </c>
      <c r="E20" s="432" t="n">
        <f aca="false">IF(ISERROR(B20/D20-1),"         /0",(B20/D20-1))</f>
        <v>-0.145093128815151</v>
      </c>
      <c r="F20" s="442" t="n">
        <v>62594</v>
      </c>
      <c r="G20" s="430" t="n">
        <f aca="false">(F20/$F$4)</f>
        <v>0.0126326963906582</v>
      </c>
      <c r="H20" s="443" t="n">
        <v>21793</v>
      </c>
      <c r="I20" s="433" t="n">
        <f aca="false">IF(ISERROR(F20/H20-1),"         /0",(F20/H20-1))</f>
        <v>1.87220667186711</v>
      </c>
      <c r="J20" s="434"/>
      <c r="K20" s="435"/>
    </row>
    <row r="21" s="436" customFormat="true" ht="17.1" hidden="false" customHeight="true" outlineLevel="0" collapsed="false">
      <c r="A21" s="428" t="s">
        <v>75</v>
      </c>
      <c r="B21" s="442" t="n">
        <v>4874</v>
      </c>
      <c r="C21" s="430" t="n">
        <f aca="false">(B21/$B$4)</f>
        <v>0.0101173647523799</v>
      </c>
      <c r="D21" s="443" t="n">
        <v>4345</v>
      </c>
      <c r="E21" s="432" t="n">
        <f aca="false">IF(ISERROR(B21/D21-1),"         /0",(B21/D21-1))</f>
        <v>0.12174913693901</v>
      </c>
      <c r="F21" s="442" t="n">
        <v>43378</v>
      </c>
      <c r="G21" s="430" t="n">
        <f aca="false">(F21/$F$4)</f>
        <v>0.00875453085014491</v>
      </c>
      <c r="H21" s="443" t="n">
        <v>41251</v>
      </c>
      <c r="I21" s="433" t="n">
        <f aca="false">IF(ISERROR(F21/H21-1),"         /0",(F21/H21-1))</f>
        <v>0.0515623863663912</v>
      </c>
      <c r="J21" s="434"/>
      <c r="K21" s="435"/>
    </row>
    <row r="22" s="436" customFormat="true" ht="17.1" hidden="false" customHeight="true" outlineLevel="0" collapsed="false">
      <c r="A22" s="428" t="s">
        <v>81</v>
      </c>
      <c r="B22" s="442" t="n">
        <v>4300</v>
      </c>
      <c r="C22" s="430" t="n">
        <f aca="false">(B22/$B$4)</f>
        <v>0.00892586549758587</v>
      </c>
      <c r="D22" s="443"/>
      <c r="E22" s="432" t="str">
        <f aca="false">IF(ISERROR(B22/D22-1),"         /0",(B22/D22-1))</f>
        <v>         /0</v>
      </c>
      <c r="F22" s="442" t="n">
        <v>38044</v>
      </c>
      <c r="G22" s="430" t="n">
        <f aca="false">(F22/$F$4)</f>
        <v>0.0076780250740678</v>
      </c>
      <c r="H22" s="443"/>
      <c r="I22" s="433" t="str">
        <f aca="false">IF(ISERROR(F22/H22-1),"         /0",(F22/H22-1))</f>
        <v>         /0</v>
      </c>
      <c r="J22" s="434"/>
      <c r="K22" s="435"/>
    </row>
    <row r="23" s="436" customFormat="true" ht="17.1" hidden="false" customHeight="true" outlineLevel="0" collapsed="false">
      <c r="A23" s="428" t="s">
        <v>82</v>
      </c>
      <c r="B23" s="442" t="n">
        <v>3671</v>
      </c>
      <c r="C23" s="430" t="n">
        <f aca="false">(B23/$B$4)</f>
        <v>0.0076201981957297</v>
      </c>
      <c r="D23" s="443" t="n">
        <v>2687</v>
      </c>
      <c r="E23" s="432" t="n">
        <f aca="false">IF(ISERROR(B23/D23-1),"         /0",(B23/D23-1))</f>
        <v>0.366207666542613</v>
      </c>
      <c r="F23" s="442" t="n">
        <v>24807</v>
      </c>
      <c r="G23" s="430" t="n">
        <f aca="false">(F23/$F$4)</f>
        <v>0.00500653895522027</v>
      </c>
      <c r="H23" s="443" t="n">
        <v>32403</v>
      </c>
      <c r="I23" s="433" t="n">
        <f aca="false">IF(ISERROR(F23/H23-1),"         /0",(F23/H23-1))</f>
        <v>-0.234422738635312</v>
      </c>
      <c r="J23" s="434"/>
      <c r="K23" s="435"/>
    </row>
    <row r="24" s="436" customFormat="true" ht="17.1" hidden="false" customHeight="true" outlineLevel="0" collapsed="false">
      <c r="A24" s="428" t="s">
        <v>68</v>
      </c>
      <c r="B24" s="442" t="n">
        <v>2631</v>
      </c>
      <c r="C24" s="430" t="n">
        <f aca="false">(B24/$B$4)</f>
        <v>0.00546138421491824</v>
      </c>
      <c r="D24" s="443" t="n">
        <v>4597</v>
      </c>
      <c r="E24" s="432" t="n">
        <f aca="false">IF(ISERROR(B24/D24-1),"         /0",(B24/D24-1))</f>
        <v>-0.427670219708506</v>
      </c>
      <c r="F24" s="442" t="n">
        <v>48507</v>
      </c>
      <c r="G24" s="430" t="n">
        <f aca="false">(F24/$F$4)</f>
        <v>0.00978966360708145</v>
      </c>
      <c r="H24" s="443" t="n">
        <v>45199</v>
      </c>
      <c r="I24" s="433" t="n">
        <f aca="false">IF(ISERROR(F24/H24-1),"         /0",(F24/H24-1))</f>
        <v>0.0731874598995552</v>
      </c>
      <c r="J24" s="434"/>
      <c r="K24" s="435"/>
    </row>
    <row r="25" s="436" customFormat="true" ht="17.1" hidden="false" customHeight="true" outlineLevel="0" collapsed="false">
      <c r="A25" s="428" t="s">
        <v>50</v>
      </c>
      <c r="B25" s="442" t="n">
        <v>2212</v>
      </c>
      <c r="C25" s="430" t="n">
        <f aca="false">(B25/$B$4)</f>
        <v>0.00459163127457208</v>
      </c>
      <c r="D25" s="443" t="n">
        <v>2024</v>
      </c>
      <c r="E25" s="432" t="n">
        <f aca="false">IF(ISERROR(B25/D25-1),"         /0",(B25/D25-1))</f>
        <v>0.0928853754940711</v>
      </c>
      <c r="F25" s="442" t="n">
        <v>25064</v>
      </c>
      <c r="G25" s="430" t="n">
        <f aca="false">(F25/$F$4)</f>
        <v>0.00505840659385015</v>
      </c>
      <c r="H25" s="443" t="n">
        <v>15569</v>
      </c>
      <c r="I25" s="433" t="n">
        <f aca="false">IF(ISERROR(F25/H25-1),"         /0",(F25/H25-1))</f>
        <v>0.609865758879825</v>
      </c>
      <c r="J25" s="434"/>
      <c r="K25" s="435"/>
    </row>
    <row r="26" s="436" customFormat="true" ht="17.1" hidden="false" customHeight="true" outlineLevel="0" collapsed="false">
      <c r="A26" s="428" t="s">
        <v>83</v>
      </c>
      <c r="B26" s="442" t="n">
        <v>1461</v>
      </c>
      <c r="C26" s="430" t="n">
        <f aca="false">(B26/$B$4)</f>
        <v>0.00303271848650534</v>
      </c>
      <c r="D26" s="443" t="n">
        <v>1402</v>
      </c>
      <c r="E26" s="432" t="n">
        <f aca="false">IF(ISERROR(B26/D26-1),"         /0",(B26/D26-1))</f>
        <v>0.0420827389443652</v>
      </c>
      <c r="F26" s="442" t="n">
        <v>12593</v>
      </c>
      <c r="G26" s="430" t="n">
        <f aca="false">(F26/$F$4)</f>
        <v>0.00254151429286447</v>
      </c>
      <c r="H26" s="443" t="n">
        <v>14185</v>
      </c>
      <c r="I26" s="433" t="n">
        <f aca="false">IF(ISERROR(F26/H26-1),"         /0",(F26/H26-1))</f>
        <v>-0.112231230172718</v>
      </c>
      <c r="J26" s="434"/>
      <c r="K26" s="435"/>
    </row>
    <row r="27" s="436" customFormat="true" ht="17.1" hidden="false" customHeight="true" outlineLevel="0" collapsed="false">
      <c r="A27" s="428" t="s">
        <v>62</v>
      </c>
      <c r="B27" s="442" t="n">
        <v>61</v>
      </c>
      <c r="C27" s="430" t="n">
        <f aca="false">(B27/$B$4)</f>
        <v>0.000126622743105288</v>
      </c>
      <c r="D27" s="443" t="n">
        <v>14204</v>
      </c>
      <c r="E27" s="432" t="n">
        <f aca="false">IF(ISERROR(B27/D27-1),"         /0",(B27/D27-1))</f>
        <v>-0.995705435088708</v>
      </c>
      <c r="F27" s="442" t="n">
        <v>50767</v>
      </c>
      <c r="G27" s="430" t="n">
        <f aca="false">(F27/$F$4)</f>
        <v>0.0102457759156556</v>
      </c>
      <c r="H27" s="443" t="n">
        <v>125356</v>
      </c>
      <c r="I27" s="433" t="n">
        <f aca="false">IF(ISERROR(F27/H27-1),"         /0",(F27/H27-1))</f>
        <v>-0.595017390471936</v>
      </c>
      <c r="J27" s="434"/>
      <c r="K27" s="435"/>
    </row>
    <row r="28" s="441" customFormat="true" ht="17.1" hidden="false" customHeight="true" outlineLevel="0" collapsed="false">
      <c r="A28" s="418" t="s">
        <v>178</v>
      </c>
      <c r="B28" s="437" t="n">
        <f aca="false">SUM(B29:B34)</f>
        <v>59762</v>
      </c>
      <c r="C28" s="420" t="n">
        <f aca="false">(B28/$B$4)</f>
        <v>0.124052924155053</v>
      </c>
      <c r="D28" s="438" t="n">
        <f aca="false">SUM(D29:D34)</f>
        <v>53936</v>
      </c>
      <c r="E28" s="422" t="n">
        <f aca="false">IF(ISERROR(B28/D28-1),"         /0",(B28/D28-1))</f>
        <v>0.108016908929101</v>
      </c>
      <c r="F28" s="437" t="n">
        <f aca="false">SUM(F29:F34)</f>
        <v>663854</v>
      </c>
      <c r="G28" s="420" t="n">
        <f aca="false">(F28/$F$4)</f>
        <v>0.133978752431926</v>
      </c>
      <c r="H28" s="438" t="n">
        <f aca="false">SUM(H29:H34)</f>
        <v>649413</v>
      </c>
      <c r="I28" s="423" t="n">
        <f aca="false">IF(ISERROR(F28/H28-1),"         /0",(F28/H28-1))</f>
        <v>0.0222370048027989</v>
      </c>
      <c r="J28" s="439"/>
      <c r="K28" s="440"/>
    </row>
    <row r="29" s="436" customFormat="true" ht="17.1" hidden="false" customHeight="true" outlineLevel="0" collapsed="false">
      <c r="A29" s="428" t="s">
        <v>46</v>
      </c>
      <c r="B29" s="442" t="n">
        <v>17938</v>
      </c>
      <c r="C29" s="430" t="n">
        <f aca="false">(B29/$B$4)</f>
        <v>0.0372353896036501</v>
      </c>
      <c r="D29" s="443" t="n">
        <v>14197</v>
      </c>
      <c r="E29" s="432" t="n">
        <f aca="false">IF(ISERROR(B29/D29-1),"         /0",(B29/D29-1))</f>
        <v>0.26350637458618</v>
      </c>
      <c r="F29" s="442" t="n">
        <v>176238</v>
      </c>
      <c r="G29" s="430" t="n">
        <f aca="false">(F29/$F$4)</f>
        <v>0.0355682836453464</v>
      </c>
      <c r="H29" s="443" t="n">
        <v>126394</v>
      </c>
      <c r="I29" s="433" t="n">
        <f aca="false">IF(ISERROR(F29/H29-1),"         /0",(F29/H29-1))</f>
        <v>0.394354162381126</v>
      </c>
      <c r="J29" s="434"/>
      <c r="K29" s="435"/>
    </row>
    <row r="30" s="436" customFormat="true" ht="17.1" hidden="false" customHeight="true" outlineLevel="0" collapsed="false">
      <c r="A30" s="428" t="s">
        <v>69</v>
      </c>
      <c r="B30" s="442" t="n">
        <v>17813</v>
      </c>
      <c r="C30" s="430" t="n">
        <f aca="false">(B30/$B$4)</f>
        <v>0.0369759167694179</v>
      </c>
      <c r="D30" s="443" t="n">
        <v>18139</v>
      </c>
      <c r="E30" s="432" t="n">
        <f aca="false">IF(ISERROR(B30/D30-1),"         /0",(B30/D30-1))</f>
        <v>-0.0179723248249628</v>
      </c>
      <c r="F30" s="442" t="n">
        <v>207100</v>
      </c>
      <c r="G30" s="430" t="n">
        <f aca="false">(F30/$F$4)</f>
        <v>0.0417968403122553</v>
      </c>
      <c r="H30" s="443" t="n">
        <v>191058</v>
      </c>
      <c r="I30" s="433" t="n">
        <f aca="false">IF(ISERROR(F30/H30-1),"         /0",(F30/H30-1))</f>
        <v>0.0839640318646693</v>
      </c>
      <c r="J30" s="434"/>
      <c r="K30" s="435"/>
    </row>
    <row r="31" s="436" customFormat="true" ht="17.1" hidden="false" customHeight="true" outlineLevel="0" collapsed="false">
      <c r="A31" s="428" t="s">
        <v>72</v>
      </c>
      <c r="B31" s="442" t="n">
        <v>13688</v>
      </c>
      <c r="C31" s="430" t="n">
        <f aca="false">(B31/$B$4)</f>
        <v>0.0284133132397571</v>
      </c>
      <c r="D31" s="443" t="n">
        <v>13957</v>
      </c>
      <c r="E31" s="432" t="n">
        <f aca="false">IF(ISERROR(B31/D31-1),"         /0",(B31/D31-1))</f>
        <v>-0.0192734828401518</v>
      </c>
      <c r="F31" s="442" t="n">
        <v>172376</v>
      </c>
      <c r="G31" s="430" t="n">
        <f aca="false">(F31/$F$4)</f>
        <v>0.0347888563286592</v>
      </c>
      <c r="H31" s="443" t="n">
        <v>171737</v>
      </c>
      <c r="I31" s="433" t="n">
        <f aca="false">IF(ISERROR(F31/H31-1),"         /0",(F31/H31-1))</f>
        <v>0.00372080565050048</v>
      </c>
      <c r="J31" s="434"/>
      <c r="K31" s="435"/>
    </row>
    <row r="32" s="436" customFormat="true" ht="17.1" hidden="false" customHeight="true" outlineLevel="0" collapsed="false">
      <c r="A32" s="428" t="s">
        <v>77</v>
      </c>
      <c r="B32" s="442" t="n">
        <v>6935</v>
      </c>
      <c r="C32" s="430" t="n">
        <f aca="false">(B32/$B$4)</f>
        <v>0.0143955528431995</v>
      </c>
      <c r="D32" s="443" t="n">
        <v>5866</v>
      </c>
      <c r="E32" s="432" t="n">
        <f aca="false">IF(ISERROR(B32/D32-1),"         /0",(B32/D32-1))</f>
        <v>0.182236617797477</v>
      </c>
      <c r="F32" s="442" t="n">
        <v>67506</v>
      </c>
      <c r="G32" s="430" t="n">
        <f aca="false">(F32/$F$4)</f>
        <v>0.0136240342931874</v>
      </c>
      <c r="H32" s="443" t="n">
        <v>71864</v>
      </c>
      <c r="I32" s="433" t="n">
        <f aca="false">IF(ISERROR(F32/H32-1),"         /0",(F32/H32-1))</f>
        <v>-0.0606423243905154</v>
      </c>
      <c r="J32" s="434"/>
      <c r="K32" s="435"/>
    </row>
    <row r="33" s="436" customFormat="true" ht="17.1" hidden="false" customHeight="true" outlineLevel="0" collapsed="false">
      <c r="A33" s="428" t="s">
        <v>48</v>
      </c>
      <c r="B33" s="442" t="n">
        <v>1616</v>
      </c>
      <c r="C33" s="430" t="n">
        <f aca="false">(B33/$B$4)</f>
        <v>0.0033544648009532</v>
      </c>
      <c r="D33" s="443" t="n">
        <v>715</v>
      </c>
      <c r="E33" s="432" t="n">
        <f aca="false">IF(ISERROR(B33/D33-1),"         /0",(B33/D33-1))</f>
        <v>1.26013986013986</v>
      </c>
      <c r="F33" s="442" t="n">
        <v>17455</v>
      </c>
      <c r="G33" s="430" t="n">
        <f aca="false">(F33/$F$4)</f>
        <v>0.00352276121511548</v>
      </c>
      <c r="H33" s="443" t="n">
        <v>7781</v>
      </c>
      <c r="I33" s="433" t="n">
        <f aca="false">IF(ISERROR(F33/H33-1),"         /0",(F33/H33-1))</f>
        <v>1.24328492481686</v>
      </c>
      <c r="J33" s="434"/>
      <c r="K33" s="435"/>
    </row>
    <row r="34" s="436" customFormat="true" ht="17.1" hidden="false" customHeight="true" outlineLevel="0" collapsed="false">
      <c r="A34" s="428" t="s">
        <v>62</v>
      </c>
      <c r="B34" s="442" t="n">
        <v>1772</v>
      </c>
      <c r="C34" s="430" t="n">
        <f aca="false">(B34/$B$4)</f>
        <v>0.00367828689807492</v>
      </c>
      <c r="D34" s="443" t="n">
        <v>1062</v>
      </c>
      <c r="E34" s="432" t="n">
        <f aca="false">IF(ISERROR(B34/D34-1),"         /0",(B34/D34-1))</f>
        <v>0.668549905838042</v>
      </c>
      <c r="F34" s="442" t="n">
        <v>23179</v>
      </c>
      <c r="G34" s="430" t="n">
        <f aca="false">(F34/$F$4)</f>
        <v>0.00467797663736246</v>
      </c>
      <c r="H34" s="443" t="n">
        <v>80579</v>
      </c>
      <c r="I34" s="433" t="n">
        <f aca="false">IF(ISERROR(F34/H34-1),"         /0",(F34/H34-1))</f>
        <v>-0.712344407351791</v>
      </c>
      <c r="J34" s="434"/>
      <c r="K34" s="435"/>
    </row>
    <row r="35" s="441" customFormat="true" ht="17.1" hidden="false" customHeight="true" outlineLevel="0" collapsed="false">
      <c r="A35" s="418" t="s">
        <v>214</v>
      </c>
      <c r="B35" s="437" t="n">
        <f aca="false">SUM(B36:B42)</f>
        <v>99554</v>
      </c>
      <c r="C35" s="420" t="n">
        <f aca="false">(B35/$B$4)</f>
        <v>0.206652468313178</v>
      </c>
      <c r="D35" s="438" t="n">
        <f aca="false">SUM(D36:D42)</f>
        <v>74034</v>
      </c>
      <c r="E35" s="422" t="n">
        <f aca="false">IF(ISERROR(B35/D35-1),"         /0",(B35/D35-1))</f>
        <v>0.344706486209039</v>
      </c>
      <c r="F35" s="444" t="n">
        <f aca="false">SUM(F36:F42)</f>
        <v>972699</v>
      </c>
      <c r="G35" s="420" t="n">
        <f aca="false">(F35/$F$4)</f>
        <v>0.196309728512267</v>
      </c>
      <c r="H35" s="438" t="n">
        <f aca="false">SUM(H36:H42)</f>
        <v>785508</v>
      </c>
      <c r="I35" s="423" t="n">
        <f aca="false">IF(ISERROR(F35/H35-1),"         /0",(F35/H35-1))</f>
        <v>0.238305656976122</v>
      </c>
      <c r="J35" s="439"/>
      <c r="K35" s="440"/>
    </row>
    <row r="36" s="436" customFormat="true" ht="17.1" hidden="false" customHeight="true" outlineLevel="0" collapsed="false">
      <c r="A36" s="428" t="s">
        <v>47</v>
      </c>
      <c r="B36" s="442" t="n">
        <v>31693</v>
      </c>
      <c r="C36" s="430" t="n">
        <f aca="false">(B36/$B$4)</f>
        <v>0.0657877802825555</v>
      </c>
      <c r="D36" s="443" t="n">
        <v>9013</v>
      </c>
      <c r="E36" s="432" t="n">
        <f aca="false">IF(ISERROR(B36/D36-1),"         /0",(B36/D36-1))</f>
        <v>2.51636525019416</v>
      </c>
      <c r="F36" s="445" t="n">
        <v>236788</v>
      </c>
      <c r="G36" s="430" t="n">
        <f aca="false">(F36/$F$4)</f>
        <v>0.0477884607622323</v>
      </c>
      <c r="H36" s="443" t="n">
        <v>85835</v>
      </c>
      <c r="I36" s="433" t="n">
        <f aca="false">IF(ISERROR(F36/H36-1),"         /0",(F36/H36-1))</f>
        <v>1.75864157977515</v>
      </c>
      <c r="J36" s="434"/>
      <c r="K36" s="435"/>
    </row>
    <row r="37" s="436" customFormat="true" ht="17.1" hidden="false" customHeight="true" outlineLevel="0" collapsed="false">
      <c r="A37" s="428" t="s">
        <v>68</v>
      </c>
      <c r="B37" s="442" t="n">
        <v>28329</v>
      </c>
      <c r="C37" s="430" t="n">
        <f aca="false">(B37/$B$4)</f>
        <v>0.0588048473677</v>
      </c>
      <c r="D37" s="443" t="n">
        <v>27326</v>
      </c>
      <c r="E37" s="432" t="n">
        <f aca="false">IF(ISERROR(B37/D37-1),"         /0",(B37/D37-1))</f>
        <v>0.0367049696259971</v>
      </c>
      <c r="F37" s="445" t="n">
        <v>318180</v>
      </c>
      <c r="G37" s="430" t="n">
        <f aca="false">(F37/$F$4)</f>
        <v>0.0642149620982781</v>
      </c>
      <c r="H37" s="443" t="n">
        <v>329050</v>
      </c>
      <c r="I37" s="433" t="n">
        <f aca="false">IF(ISERROR(F37/H37-1),"         /0",(F37/H37-1))</f>
        <v>-0.0330344932381097</v>
      </c>
      <c r="J37" s="434"/>
      <c r="K37" s="435"/>
    </row>
    <row r="38" s="436" customFormat="true" ht="17.1" hidden="false" customHeight="true" outlineLevel="0" collapsed="false">
      <c r="A38" s="428" t="s">
        <v>46</v>
      </c>
      <c r="B38" s="442" t="n">
        <v>16807</v>
      </c>
      <c r="C38" s="430" t="n">
        <f aca="false">(B38/$B$4)</f>
        <v>0.0348876793995176</v>
      </c>
      <c r="D38" s="443" t="n">
        <v>19438</v>
      </c>
      <c r="E38" s="432" t="n">
        <f aca="false">IF(ISERROR(B38/D38-1),"         /0",(B38/D38-1))</f>
        <v>-0.135353431422986</v>
      </c>
      <c r="F38" s="445" t="n">
        <v>192916</v>
      </c>
      <c r="G38" s="430" t="n">
        <f aca="false">(F38/$F$4)</f>
        <v>0.0389342310269389</v>
      </c>
      <c r="H38" s="443" t="n">
        <v>182932</v>
      </c>
      <c r="I38" s="433" t="n">
        <f aca="false">IF(ISERROR(F38/H38-1),"         /0",(F38/H38-1))</f>
        <v>0.0545776572715544</v>
      </c>
      <c r="J38" s="434"/>
      <c r="K38" s="435"/>
    </row>
    <row r="39" s="436" customFormat="true" ht="17.1" hidden="false" customHeight="true" outlineLevel="0" collapsed="false">
      <c r="A39" s="428" t="s">
        <v>74</v>
      </c>
      <c r="B39" s="442" t="n">
        <v>10547</v>
      </c>
      <c r="C39" s="430" t="n">
        <f aca="false">(B39/$B$4)</f>
        <v>0.0218932798611717</v>
      </c>
      <c r="D39" s="443" t="n">
        <v>7234</v>
      </c>
      <c r="E39" s="432" t="n">
        <f aca="false">IF(ISERROR(B39/D39-1),"         /0",(B39/D39-1))</f>
        <v>0.457976223389549</v>
      </c>
      <c r="F39" s="445" t="n">
        <v>101082</v>
      </c>
      <c r="G39" s="430" t="n">
        <f aca="false">(F39/$F$4)</f>
        <v>0.0204003293695963</v>
      </c>
      <c r="H39" s="443" t="n">
        <v>77354</v>
      </c>
      <c r="I39" s="433" t="n">
        <f aca="false">IF(ISERROR(F39/H39-1),"         /0",(F39/H39-1))</f>
        <v>0.306745611086692</v>
      </c>
      <c r="J39" s="434"/>
      <c r="K39" s="435"/>
    </row>
    <row r="40" s="436" customFormat="true" ht="17.1" hidden="false" customHeight="true" outlineLevel="0" collapsed="false">
      <c r="A40" s="428" t="s">
        <v>76</v>
      </c>
      <c r="B40" s="442" t="n">
        <v>6743</v>
      </c>
      <c r="C40" s="430" t="n">
        <f aca="false">(B40/$B$4)</f>
        <v>0.013997002569819</v>
      </c>
      <c r="D40" s="443" t="n">
        <v>5990</v>
      </c>
      <c r="E40" s="432" t="n">
        <f aca="false">IF(ISERROR(B40/D40-1),"         /0",(B40/D40-1))</f>
        <v>0.125709515859766</v>
      </c>
      <c r="F40" s="445" t="n">
        <v>77814</v>
      </c>
      <c r="G40" s="430" t="n">
        <f aca="false">(F40/$F$4)</f>
        <v>0.0157043907873386</v>
      </c>
      <c r="H40" s="443" t="n">
        <v>65579</v>
      </c>
      <c r="I40" s="433" t="n">
        <f aca="false">IF(ISERROR(F40/H40-1),"         /0",(F40/H40-1))</f>
        <v>0.186568871132527</v>
      </c>
      <c r="J40" s="434"/>
      <c r="K40" s="435"/>
    </row>
    <row r="41" s="436" customFormat="true" ht="17.1" hidden="false" customHeight="true" outlineLevel="0" collapsed="false">
      <c r="A41" s="428" t="s">
        <v>50</v>
      </c>
      <c r="B41" s="442" t="n">
        <v>4200</v>
      </c>
      <c r="C41" s="430" t="n">
        <f aca="false">(B41/$B$4)</f>
        <v>0.00871828723020015</v>
      </c>
      <c r="D41" s="443" t="n">
        <v>2349</v>
      </c>
      <c r="E41" s="432" t="n">
        <f aca="false">IF(ISERROR(B41/D41-1),"         /0",(B41/D41-1))</f>
        <v>0.787994891443167</v>
      </c>
      <c r="F41" s="445" t="n">
        <v>31012</v>
      </c>
      <c r="G41" s="430" t="n">
        <f aca="false">(F41/$F$4)</f>
        <v>0.00625882960774341</v>
      </c>
      <c r="H41" s="443" t="n">
        <v>17840</v>
      </c>
      <c r="I41" s="433" t="n">
        <f aca="false">IF(ISERROR(F41/H41-1),"         /0",(F41/H41-1))</f>
        <v>0.738340807174888</v>
      </c>
      <c r="J41" s="434"/>
      <c r="K41" s="435"/>
    </row>
    <row r="42" s="436" customFormat="true" ht="17.1" hidden="false" customHeight="true" outlineLevel="0" collapsed="false">
      <c r="A42" s="428" t="s">
        <v>62</v>
      </c>
      <c r="B42" s="442" t="n">
        <v>1235</v>
      </c>
      <c r="C42" s="430" t="n">
        <f aca="false">(B42/$B$4)</f>
        <v>0.00256359160221361</v>
      </c>
      <c r="D42" s="443" t="n">
        <v>2684</v>
      </c>
      <c r="E42" s="432" t="n">
        <f aca="false">IF(ISERROR(B42/D42-1),"         /0",(B42/D42-1))</f>
        <v>-0.539865871833085</v>
      </c>
      <c r="F42" s="445" t="n">
        <v>14907</v>
      </c>
      <c r="G42" s="430" t="n">
        <f aca="false">(F42/$F$4)</f>
        <v>0.00300852486013901</v>
      </c>
      <c r="H42" s="443" t="n">
        <v>26918</v>
      </c>
      <c r="I42" s="433" t="n">
        <f aca="false">IF(ISERROR(F42/H42-1),"         /0",(F42/H42-1))</f>
        <v>-0.446206999034104</v>
      </c>
      <c r="J42" s="434"/>
      <c r="K42" s="435"/>
    </row>
    <row r="43" s="441" customFormat="true" ht="17.1" hidden="false" customHeight="true" outlineLevel="0" collapsed="false">
      <c r="A43" s="418" t="s">
        <v>191</v>
      </c>
      <c r="B43" s="437" t="n">
        <f aca="false">SUM(B44:B49)</f>
        <v>12628</v>
      </c>
      <c r="C43" s="420" t="n">
        <f aca="false">(B43/$B$4)</f>
        <v>0.0262129836054684</v>
      </c>
      <c r="D43" s="438" t="n">
        <f aca="false">SUM(D44:D49)</f>
        <v>12040</v>
      </c>
      <c r="E43" s="422" t="n">
        <f aca="false">IF(ISERROR(B43/D43-1),"         /0",(B43/D43-1))</f>
        <v>0.0488372093023255</v>
      </c>
      <c r="F43" s="444" t="n">
        <f aca="false">SUM(F44:F49)</f>
        <v>117635</v>
      </c>
      <c r="G43" s="420" t="n">
        <f aca="false">(F43/$F$4)</f>
        <v>0.0237410493004933</v>
      </c>
      <c r="H43" s="438" t="n">
        <f aca="false">SUM(H44:H49)</f>
        <v>109069</v>
      </c>
      <c r="I43" s="423" t="n">
        <f aca="false">IF(ISERROR(F43/H43-1),"         /0",(F43/H43-1))</f>
        <v>0.0785374396024534</v>
      </c>
      <c r="J43" s="439"/>
      <c r="K43" s="440"/>
    </row>
    <row r="44" s="436" customFormat="true" ht="17.1" hidden="false" customHeight="true" outlineLevel="0" collapsed="false">
      <c r="A44" s="428" t="s">
        <v>46</v>
      </c>
      <c r="B44" s="442" t="n">
        <v>4154</v>
      </c>
      <c r="C44" s="430" t="n">
        <f aca="false">(B44/$B$4)</f>
        <v>0.00862280122720272</v>
      </c>
      <c r="D44" s="443" t="n">
        <v>4283</v>
      </c>
      <c r="E44" s="432" t="n">
        <f aca="false">IF(ISERROR(B44/D44-1),"         /0",(B44/D44-1))</f>
        <v>-0.0301190754144292</v>
      </c>
      <c r="F44" s="445" t="n">
        <v>39537</v>
      </c>
      <c r="G44" s="430" t="n">
        <f aca="false">(F44/$F$4)</f>
        <v>0.00797934174517449</v>
      </c>
      <c r="H44" s="443" t="n">
        <v>48279</v>
      </c>
      <c r="I44" s="433" t="n">
        <f aca="false">IF(ISERROR(F44/H44-1),"         /0",(F44/H44-1))</f>
        <v>-0.181072516000746</v>
      </c>
      <c r="J44" s="434"/>
      <c r="K44" s="435"/>
    </row>
    <row r="45" s="436" customFormat="true" ht="17.1" hidden="false" customHeight="true" outlineLevel="0" collapsed="false">
      <c r="A45" s="428" t="s">
        <v>48</v>
      </c>
      <c r="B45" s="442" t="n">
        <v>3490</v>
      </c>
      <c r="C45" s="430" t="n">
        <f aca="false">(B45/$B$4)</f>
        <v>0.00724448153176155</v>
      </c>
      <c r="D45" s="443" t="n">
        <v>3375</v>
      </c>
      <c r="E45" s="432" t="n">
        <f aca="false">IF(ISERROR(B45/D45-1),"         /0",(B45/D45-1))</f>
        <v>0.0340740740740741</v>
      </c>
      <c r="F45" s="445" t="n">
        <v>31991</v>
      </c>
      <c r="G45" s="430" t="n">
        <f aca="false">(F45/$F$4)</f>
        <v>0.00645641100159034</v>
      </c>
      <c r="H45" s="443" t="n">
        <v>16149</v>
      </c>
      <c r="I45" s="433" t="n">
        <f aca="false">IF(ISERROR(F45/H45-1),"         /0",(F45/H45-1))</f>
        <v>0.980989534955725</v>
      </c>
      <c r="J45" s="434"/>
      <c r="K45" s="435"/>
    </row>
    <row r="46" s="436" customFormat="true" ht="17.1" hidden="false" customHeight="true" outlineLevel="0" collapsed="false">
      <c r="A46" s="428" t="s">
        <v>68</v>
      </c>
      <c r="B46" s="442" t="n">
        <v>1437</v>
      </c>
      <c r="C46" s="430" t="n">
        <f aca="false">(B46/$B$4)</f>
        <v>0.00298289970233276</v>
      </c>
      <c r="D46" s="443" t="n">
        <v>1746</v>
      </c>
      <c r="E46" s="432" t="n">
        <f aca="false">IF(ISERROR(B46/D46-1),"         /0",(B46/D46-1))</f>
        <v>-0.176975945017182</v>
      </c>
      <c r="F46" s="445" t="n">
        <v>18180</v>
      </c>
      <c r="G46" s="430" t="n">
        <f aca="false">(F46/$F$4)</f>
        <v>0.00366908042914921</v>
      </c>
      <c r="H46" s="443" t="n">
        <v>18810</v>
      </c>
      <c r="I46" s="433" t="n">
        <f aca="false">IF(ISERROR(F46/H46-1),"         /0",(F46/H46-1))</f>
        <v>-0.0334928229665071</v>
      </c>
      <c r="J46" s="434"/>
      <c r="K46" s="435"/>
    </row>
    <row r="47" s="436" customFormat="true" ht="17.1" hidden="false" customHeight="true" outlineLevel="0" collapsed="false">
      <c r="A47" s="428" t="s">
        <v>84</v>
      </c>
      <c r="B47" s="442" t="n">
        <v>1321</v>
      </c>
      <c r="C47" s="430" t="n">
        <f aca="false">(B47/$B$4)</f>
        <v>0.00274210891216533</v>
      </c>
      <c r="D47" s="443" t="n">
        <v>1516</v>
      </c>
      <c r="E47" s="432" t="n">
        <f aca="false">IF(ISERROR(B47/D47-1),"         /0",(B47/D47-1))</f>
        <v>-0.128627968337731</v>
      </c>
      <c r="F47" s="445" t="n">
        <v>13775</v>
      </c>
      <c r="G47" s="430" t="n">
        <f aca="false">(F47/$F$4)</f>
        <v>0.00278006506664083</v>
      </c>
      <c r="H47" s="443" t="n">
        <v>13444</v>
      </c>
      <c r="I47" s="433" t="n">
        <f aca="false">IF(ISERROR(F47/H47-1),"         /0",(F47/H47-1))</f>
        <v>0.0246206486164833</v>
      </c>
      <c r="J47" s="434"/>
      <c r="K47" s="435"/>
    </row>
    <row r="48" s="436" customFormat="true" ht="17.1" hidden="false" customHeight="true" outlineLevel="0" collapsed="false">
      <c r="A48" s="428" t="s">
        <v>50</v>
      </c>
      <c r="B48" s="442" t="n">
        <v>1134</v>
      </c>
      <c r="C48" s="430" t="n">
        <f aca="false">(B48/$B$4)</f>
        <v>0.00235393755215404</v>
      </c>
      <c r="D48" s="443" t="n">
        <v>938</v>
      </c>
      <c r="E48" s="432" t="n">
        <f aca="false">IF(ISERROR(B48/D48-1),"         /0",(B48/D48-1))</f>
        <v>0.208955223880597</v>
      </c>
      <c r="F48" s="445" t="n">
        <v>7468</v>
      </c>
      <c r="G48" s="430" t="n">
        <f aca="false">(F48/$F$4)</f>
        <v>0.00150718881435018</v>
      </c>
      <c r="H48" s="443" t="n">
        <v>7735</v>
      </c>
      <c r="I48" s="433" t="n">
        <f aca="false">IF(ISERROR(F48/H48-1),"         /0",(F48/H48-1))</f>
        <v>-0.0345184227537169</v>
      </c>
      <c r="J48" s="434"/>
      <c r="K48" s="435"/>
    </row>
    <row r="49" s="436" customFormat="true" ht="17.1" hidden="false" customHeight="true" outlineLevel="0" collapsed="false">
      <c r="A49" s="428" t="s">
        <v>62</v>
      </c>
      <c r="B49" s="442" t="n">
        <v>1092</v>
      </c>
      <c r="C49" s="430" t="n">
        <f aca="false">(B49/$B$4)</f>
        <v>0.00226675467985204</v>
      </c>
      <c r="D49" s="443" t="n">
        <v>182</v>
      </c>
      <c r="E49" s="432" t="n">
        <f aca="false">IF(ISERROR(B49/D49-1),"         /0",(B49/D49-1))</f>
        <v>5</v>
      </c>
      <c r="F49" s="445" t="n">
        <v>6684</v>
      </c>
      <c r="G49" s="430" t="n">
        <f aca="false">(F49/$F$4)</f>
        <v>0.00134896224358819</v>
      </c>
      <c r="H49" s="443" t="n">
        <v>4652</v>
      </c>
      <c r="I49" s="433" t="n">
        <f aca="false">IF(ISERROR(F49/H49-1),"         /0",(F49/H49-1))</f>
        <v>0.436801375752365</v>
      </c>
      <c r="J49" s="434"/>
      <c r="K49" s="435"/>
    </row>
    <row r="50" s="441" customFormat="true" ht="17.1" hidden="false" customHeight="true" outlineLevel="0" collapsed="false">
      <c r="A50" s="446" t="s">
        <v>195</v>
      </c>
      <c r="B50" s="447" t="n">
        <v>487</v>
      </c>
      <c r="C50" s="448" t="n">
        <f aca="false">(B50/$B$4)</f>
        <v>0.00101090616216845</v>
      </c>
      <c r="D50" s="449" t="n">
        <v>238</v>
      </c>
      <c r="E50" s="450" t="n">
        <f aca="false">IF(ISERROR(B50/D50-1),"         /0",(B50/D50-1))</f>
        <v>1.04621848739496</v>
      </c>
      <c r="F50" s="447" t="n">
        <v>6507</v>
      </c>
      <c r="G50" s="448" t="n">
        <f aca="false">(F50/$F$4)</f>
        <v>0.00131324017340341</v>
      </c>
      <c r="H50" s="449" t="n">
        <v>4019</v>
      </c>
      <c r="I50" s="450" t="n">
        <f aca="false">IF(ISERROR(F50/H50-1),"         /0",(F50/H50-1))</f>
        <v>0.619059467529236</v>
      </c>
      <c r="J50" s="439"/>
      <c r="K50" s="440"/>
    </row>
    <row r="51" s="436" customFormat="true" ht="13.1" hidden="false" customHeight="false" outlineLevel="0" collapsed="false">
      <c r="A51" s="451" t="s">
        <v>225</v>
      </c>
      <c r="B51" s="452"/>
      <c r="C51" s="453"/>
      <c r="D51" s="452"/>
      <c r="E51" s="453"/>
      <c r="F51" s="452"/>
      <c r="G51" s="453"/>
      <c r="H51" s="452"/>
      <c r="I51" s="453"/>
      <c r="K51" s="435"/>
    </row>
    <row r="52" s="436" customFormat="true" ht="13.1" hidden="false" customHeight="false" outlineLevel="0" collapsed="false">
      <c r="B52" s="452"/>
      <c r="C52" s="453"/>
      <c r="D52" s="452"/>
      <c r="E52" s="453"/>
      <c r="F52" s="452"/>
      <c r="G52" s="453"/>
      <c r="H52" s="452"/>
      <c r="I52" s="453"/>
      <c r="K52" s="435"/>
    </row>
    <row r="53" s="436" customFormat="true" ht="13.1" hidden="false" customHeight="false" outlineLevel="0" collapsed="false">
      <c r="B53" s="452"/>
      <c r="C53" s="453"/>
      <c r="D53" s="452"/>
      <c r="E53" s="453"/>
      <c r="F53" s="452"/>
      <c r="G53" s="453"/>
      <c r="H53" s="452"/>
      <c r="I53" s="453"/>
      <c r="K53" s="435"/>
    </row>
    <row r="54" s="436" customFormat="true" ht="13.1" hidden="false" customHeight="false" outlineLevel="0" collapsed="false">
      <c r="B54" s="452"/>
      <c r="C54" s="453"/>
      <c r="D54" s="452"/>
      <c r="E54" s="453"/>
      <c r="F54" s="452"/>
      <c r="G54" s="453"/>
      <c r="H54" s="452"/>
      <c r="I54" s="453"/>
      <c r="K54" s="435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9722222222222" right="0.240277777777778" top="0.379861111111111" bottom="0.1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3" activeCellId="0" sqref="N23"/>
    </sheetView>
  </sheetViews>
  <sheetFormatPr defaultColWidth="7.9921875" defaultRowHeight="13.1" zeroHeight="false" outlineLevelRow="0" outlineLevelCol="0"/>
  <cols>
    <col collapsed="false" customWidth="true" hidden="false" outlineLevel="0" max="1" min="1" style="454" width="14.37"/>
    <col collapsed="false" customWidth="true" hidden="false" outlineLevel="0" max="2" min="2" style="454" width="10.99"/>
    <col collapsed="false" customWidth="true" hidden="false" outlineLevel="0" max="3" min="3" style="454" width="9.49"/>
    <col collapsed="false" customWidth="true" hidden="false" outlineLevel="0" max="4" min="4" style="454" width="10.99"/>
    <col collapsed="false" customWidth="true" hidden="false" outlineLevel="0" max="5" min="5" style="454" width="9.12"/>
    <col collapsed="false" customWidth="true" hidden="false" outlineLevel="0" max="7" min="6" style="454" width="9.49"/>
    <col collapsed="false" customWidth="true" hidden="false" outlineLevel="0" max="8" min="8" style="454" width="9.74"/>
    <col collapsed="false" customWidth="true" hidden="false" outlineLevel="0" max="9" min="9" style="454" width="9.12"/>
    <col collapsed="false" customWidth="false" hidden="false" outlineLevel="0" max="11" min="10" style="454" width="7.99"/>
    <col collapsed="false" customWidth="true" hidden="false" outlineLevel="0" max="12" min="12" style="454" width="10.37"/>
    <col collapsed="false" customWidth="false" hidden="false" outlineLevel="0" max="14" min="13" style="454" width="7.99"/>
    <col collapsed="false" customWidth="true" hidden="false" outlineLevel="0" max="15" min="15" style="454" width="10.25"/>
    <col collapsed="false" customWidth="false" hidden="false" outlineLevel="0" max="257" min="16" style="454" width="7.99"/>
  </cols>
  <sheetData>
    <row r="1" customFormat="false" ht="23.1" hidden="false" customHeight="true" outlineLevel="0" collapsed="false">
      <c r="A1" s="455" t="s">
        <v>226</v>
      </c>
      <c r="B1" s="455"/>
      <c r="C1" s="455"/>
      <c r="D1" s="455"/>
      <c r="E1" s="455"/>
      <c r="F1" s="455"/>
      <c r="G1" s="455"/>
      <c r="H1" s="455"/>
      <c r="I1" s="455"/>
    </row>
    <row r="2" customFormat="false" ht="14.55" hidden="false" customHeight="true" outlineLevel="0" collapsed="false">
      <c r="A2" s="456" t="s">
        <v>155</v>
      </c>
      <c r="B2" s="457" t="s">
        <v>37</v>
      </c>
      <c r="C2" s="457"/>
      <c r="D2" s="457"/>
      <c r="E2" s="457"/>
      <c r="F2" s="458" t="s">
        <v>38</v>
      </c>
      <c r="G2" s="458"/>
      <c r="H2" s="458"/>
      <c r="I2" s="458"/>
    </row>
    <row r="3" s="462" customFormat="true" ht="34.2" hidden="false" customHeight="true" outlineLevel="0" collapsed="false">
      <c r="A3" s="456"/>
      <c r="B3" s="459" t="s">
        <v>39</v>
      </c>
      <c r="C3" s="460" t="s">
        <v>40</v>
      </c>
      <c r="D3" s="459" t="s">
        <v>41</v>
      </c>
      <c r="E3" s="461" t="s">
        <v>42</v>
      </c>
      <c r="F3" s="459" t="s">
        <v>43</v>
      </c>
      <c r="G3" s="460" t="s">
        <v>40</v>
      </c>
      <c r="H3" s="459" t="s">
        <v>44</v>
      </c>
      <c r="I3" s="461" t="s">
        <v>42</v>
      </c>
    </row>
    <row r="4" s="469" customFormat="true" ht="16" hidden="false" customHeight="true" outlineLevel="0" collapsed="false">
      <c r="A4" s="463" t="s">
        <v>45</v>
      </c>
      <c r="B4" s="464" t="n">
        <f aca="false">B5+B13+B24+B30+B36+B41</f>
        <v>44128.262</v>
      </c>
      <c r="C4" s="465" t="n">
        <f aca="false">(B4/$B$4)</f>
        <v>1</v>
      </c>
      <c r="D4" s="466" t="n">
        <f aca="false">D5+D13+D24+D30+D36+D41</f>
        <v>44196.267</v>
      </c>
      <c r="E4" s="467" t="n">
        <f aca="false">(B4/D4-1)</f>
        <v>-0.00153870461503014</v>
      </c>
      <c r="F4" s="468" t="n">
        <f aca="false">F5+F13+F24+F30+F36+F41</f>
        <v>511273.964</v>
      </c>
      <c r="G4" s="465" t="n">
        <f aca="false">(F4/$F$4)</f>
        <v>1</v>
      </c>
      <c r="H4" s="466" t="n">
        <f aca="false">H5+H13+H24+H30+H36+H41</f>
        <v>559832.888</v>
      </c>
      <c r="I4" s="467" t="n">
        <f aca="false">(F4/H4-1)</f>
        <v>-0.0867382482181002</v>
      </c>
    </row>
    <row r="5" s="469" customFormat="true" ht="16" hidden="false" customHeight="true" outlineLevel="0" collapsed="false">
      <c r="A5" s="470" t="s">
        <v>156</v>
      </c>
      <c r="B5" s="471" t="n">
        <f aca="false">SUM(B6:B12)</f>
        <v>24820.175</v>
      </c>
      <c r="C5" s="472" t="n">
        <f aca="false">(B5/$B$4)</f>
        <v>0.562455303587529</v>
      </c>
      <c r="D5" s="473" t="n">
        <f aca="false">SUM(D6:D12)</f>
        <v>26100.848</v>
      </c>
      <c r="E5" s="474" t="n">
        <f aca="false">(B5/D5-1)</f>
        <v>-0.0490663368485192</v>
      </c>
      <c r="F5" s="471" t="n">
        <f aca="false">SUM(F6:F12)</f>
        <v>297453.042</v>
      </c>
      <c r="G5" s="472" t="n">
        <f aca="false">(F5/$F$4)</f>
        <v>0.581787970724831</v>
      </c>
      <c r="H5" s="473" t="n">
        <f aca="false">SUM(H6:H12)</f>
        <v>353196.976</v>
      </c>
      <c r="I5" s="474" t="n">
        <f aca="false">(F5/H5-1)</f>
        <v>-0.157826758969759</v>
      </c>
      <c r="L5" s="475"/>
      <c r="M5" s="475"/>
      <c r="N5" s="475"/>
      <c r="O5" s="475"/>
    </row>
    <row r="6" customFormat="false" ht="16" hidden="false" customHeight="true" outlineLevel="0" collapsed="false">
      <c r="A6" s="476" t="s">
        <v>157</v>
      </c>
      <c r="B6" s="477" t="n">
        <v>16247.731</v>
      </c>
      <c r="C6" s="478" t="n">
        <f aca="false">(B6/$B$4)</f>
        <v>0.368193313391767</v>
      </c>
      <c r="D6" s="479" t="n">
        <v>16348.536</v>
      </c>
      <c r="E6" s="480" t="n">
        <f aca="false">(B6/D6-1)</f>
        <v>-0.00616599553623631</v>
      </c>
      <c r="F6" s="479" t="n">
        <v>193816.92</v>
      </c>
      <c r="G6" s="478" t="n">
        <f aca="false">(F6/$F$4)</f>
        <v>0.379086230958555</v>
      </c>
      <c r="H6" s="479" t="n">
        <v>229251.342</v>
      </c>
      <c r="I6" s="480" t="n">
        <f aca="false">(F6/H6-1)</f>
        <v>-0.154565821472923</v>
      </c>
      <c r="J6" s="481"/>
    </row>
    <row r="7" customFormat="false" ht="16" hidden="false" customHeight="true" outlineLevel="0" collapsed="false">
      <c r="A7" s="476" t="s">
        <v>158</v>
      </c>
      <c r="B7" s="477" t="n">
        <v>4772.341</v>
      </c>
      <c r="C7" s="478" t="n">
        <f aca="false">(B7/$B$4)</f>
        <v>0.108147041911599</v>
      </c>
      <c r="D7" s="479" t="n">
        <v>6144.755</v>
      </c>
      <c r="E7" s="480" t="n">
        <f aca="false">(B7/D7-1)</f>
        <v>-0.223347228652729</v>
      </c>
      <c r="F7" s="479" t="n">
        <v>66050.024</v>
      </c>
      <c r="G7" s="478" t="n">
        <f aca="false">(F7/$F$4)</f>
        <v>0.129187145543754</v>
      </c>
      <c r="H7" s="479" t="n">
        <v>83473.9</v>
      </c>
      <c r="I7" s="480" t="n">
        <f aca="false">(F7/H7-1)</f>
        <v>-0.208734418782398</v>
      </c>
      <c r="J7" s="481"/>
    </row>
    <row r="8" customFormat="false" ht="16" hidden="false" customHeight="true" outlineLevel="0" collapsed="false">
      <c r="A8" s="476" t="s">
        <v>159</v>
      </c>
      <c r="B8" s="477" t="n">
        <v>1325.662</v>
      </c>
      <c r="C8" s="478" t="n">
        <f aca="false">(B8/$B$4)</f>
        <v>0.0300411106152334</v>
      </c>
      <c r="D8" s="479" t="n">
        <v>1221.693</v>
      </c>
      <c r="E8" s="480" t="n">
        <f aca="false">(B8/D8-1)</f>
        <v>0.08510239479149</v>
      </c>
      <c r="F8" s="479" t="n">
        <v>13539.311</v>
      </c>
      <c r="G8" s="478" t="n">
        <f aca="false">(F8/$F$4)</f>
        <v>0.0264815186247192</v>
      </c>
      <c r="H8" s="479" t="n">
        <v>13367.993</v>
      </c>
      <c r="I8" s="480" t="n">
        <f aca="false">(F8/H8-1)</f>
        <v>0.0128155363336886</v>
      </c>
      <c r="J8" s="481"/>
    </row>
    <row r="9" customFormat="false" ht="16" hidden="false" customHeight="true" outlineLevel="0" collapsed="false">
      <c r="A9" s="476" t="s">
        <v>161</v>
      </c>
      <c r="B9" s="477" t="n">
        <v>454.516</v>
      </c>
      <c r="C9" s="478" t="n">
        <f aca="false">(B9/$B$4)</f>
        <v>0.010299884459533</v>
      </c>
      <c r="D9" s="479" t="n">
        <v>657.139</v>
      </c>
      <c r="E9" s="480" t="n">
        <f aca="false">(B9/D9-1)</f>
        <v>-0.308341157654621</v>
      </c>
      <c r="F9" s="479" t="n">
        <v>5725.753</v>
      </c>
      <c r="G9" s="478" t="n">
        <f aca="false">(F9/$F$4)</f>
        <v>0.0111989919361511</v>
      </c>
      <c r="H9" s="479" t="n">
        <v>6473.59</v>
      </c>
      <c r="I9" s="480" t="n">
        <f aca="false">(F9/H9-1)</f>
        <v>-0.115521217747803</v>
      </c>
      <c r="J9" s="481"/>
    </row>
    <row r="10" customFormat="false" ht="16" hidden="false" customHeight="true" outlineLevel="0" collapsed="false">
      <c r="A10" s="476" t="s">
        <v>165</v>
      </c>
      <c r="B10" s="477" t="n">
        <v>335.587</v>
      </c>
      <c r="C10" s="478" t="n">
        <f aca="false">(B10/$B$4)</f>
        <v>0.00760480890908416</v>
      </c>
      <c r="D10" s="479" t="n">
        <v>248.377</v>
      </c>
      <c r="E10" s="480" t="n">
        <f aca="false">(B10/D10-1)</f>
        <v>0.351119467583553</v>
      </c>
      <c r="F10" s="479" t="n">
        <v>2803.002</v>
      </c>
      <c r="G10" s="478" t="n">
        <f aca="false">(F10/$F$4)</f>
        <v>0.00548238752091042</v>
      </c>
      <c r="H10" s="479" t="n">
        <v>1580.612</v>
      </c>
      <c r="I10" s="480" t="n">
        <f aca="false">(F10/H10-1)</f>
        <v>0.773365000392253</v>
      </c>
      <c r="J10" s="481"/>
    </row>
    <row r="11" customFormat="false" ht="16" hidden="false" customHeight="true" outlineLevel="0" collapsed="false">
      <c r="A11" s="476" t="s">
        <v>160</v>
      </c>
      <c r="B11" s="477" t="n">
        <v>276.464</v>
      </c>
      <c r="C11" s="478" t="n">
        <f aca="false">(B11/$B$4)</f>
        <v>0.00626500993852874</v>
      </c>
      <c r="D11" s="479" t="n">
        <v>282.88</v>
      </c>
      <c r="E11" s="480" t="n">
        <f aca="false">(B11/D11-1)</f>
        <v>-0.0226809954751132</v>
      </c>
      <c r="F11" s="479" t="n">
        <v>2811.243</v>
      </c>
      <c r="G11" s="478" t="n">
        <f aca="false">(F11/$F$4)</f>
        <v>0.00549850608078294</v>
      </c>
      <c r="H11" s="479" t="n">
        <v>3079.128</v>
      </c>
      <c r="I11" s="480" t="n">
        <f aca="false">(F11/H11-1)</f>
        <v>-0.0870002805989228</v>
      </c>
      <c r="J11" s="481"/>
    </row>
    <row r="12" customFormat="false" ht="16" hidden="false" customHeight="true" outlineLevel="0" collapsed="false">
      <c r="A12" s="476" t="s">
        <v>144</v>
      </c>
      <c r="B12" s="477" t="n">
        <v>1407.874</v>
      </c>
      <c r="C12" s="478" t="n">
        <f aca="false">(B12/$B$4)</f>
        <v>0.0319041343617838</v>
      </c>
      <c r="D12" s="479" t="n">
        <v>1197.468</v>
      </c>
      <c r="E12" s="480" t="n">
        <f aca="false">(B12/D12-1)</f>
        <v>0.17570907949106</v>
      </c>
      <c r="F12" s="479" t="n">
        <v>12706.789</v>
      </c>
      <c r="G12" s="478" t="n">
        <f aca="false">(F12/$F$4)</f>
        <v>0.0248531900599578</v>
      </c>
      <c r="H12" s="479" t="n">
        <v>15970.411</v>
      </c>
      <c r="I12" s="480" t="n">
        <f aca="false">(F12/H12-1)</f>
        <v>-0.20435428994282</v>
      </c>
      <c r="J12" s="481"/>
    </row>
    <row r="13" customFormat="false" ht="16" hidden="false" customHeight="true" outlineLevel="0" collapsed="false">
      <c r="A13" s="482" t="s">
        <v>166</v>
      </c>
      <c r="B13" s="483" t="n">
        <f aca="false">SUM(B14:B23)</f>
        <v>8580.54</v>
      </c>
      <c r="C13" s="484" t="n">
        <f aca="false">(B13/$B$4)</f>
        <v>0.194445455386392</v>
      </c>
      <c r="D13" s="485" t="n">
        <f aca="false">SUM(D14:D23)</f>
        <v>8355.471</v>
      </c>
      <c r="E13" s="486" t="n">
        <f aca="false">(B13/D13-1)</f>
        <v>0.0269367220591157</v>
      </c>
      <c r="F13" s="483" t="n">
        <f aca="false">SUM(F14:F23)</f>
        <v>99057.229</v>
      </c>
      <c r="G13" s="487" t="n">
        <f aca="false">(F13/$F$4)</f>
        <v>0.19374588963032</v>
      </c>
      <c r="H13" s="488" t="n">
        <f aca="false">SUM(H14:H23)</f>
        <v>100523.269</v>
      </c>
      <c r="I13" s="486" t="n">
        <f aca="false">(F13/H13-1)</f>
        <v>-0.0145840859990336</v>
      </c>
      <c r="J13" s="481"/>
    </row>
    <row r="14" customFormat="false" ht="16" hidden="false" customHeight="true" outlineLevel="0" collapsed="false">
      <c r="A14" s="489" t="s">
        <v>168</v>
      </c>
      <c r="B14" s="490" t="n">
        <v>2557.62</v>
      </c>
      <c r="C14" s="478" t="n">
        <f aca="false">(B14/$B$4)</f>
        <v>0.0579587748096673</v>
      </c>
      <c r="D14" s="491" t="n">
        <v>1690.424</v>
      </c>
      <c r="E14" s="480" t="n">
        <f aca="false">(B14/D14-1)</f>
        <v>0.513005021225444</v>
      </c>
      <c r="F14" s="491" t="n">
        <v>24921.917</v>
      </c>
      <c r="G14" s="478" t="n">
        <f aca="false">(F14/$F$4)</f>
        <v>0.0487447410875786</v>
      </c>
      <c r="H14" s="491" t="n">
        <v>20563.206</v>
      </c>
      <c r="I14" s="492" t="n">
        <f aca="false">(F14/H14-1)</f>
        <v>0.211966509502458</v>
      </c>
      <c r="J14" s="481"/>
    </row>
    <row r="15" customFormat="false" ht="16" hidden="false" customHeight="true" outlineLevel="0" collapsed="false">
      <c r="A15" s="489" t="s">
        <v>167</v>
      </c>
      <c r="B15" s="490" t="n">
        <v>1714.481</v>
      </c>
      <c r="C15" s="478" t="n">
        <f aca="false">(B15/$B$4)</f>
        <v>0.0388522212816811</v>
      </c>
      <c r="D15" s="491" t="n">
        <v>1234.59</v>
      </c>
      <c r="E15" s="480" t="n">
        <f aca="false">(B15/D15-1)</f>
        <v>0.388704752184936</v>
      </c>
      <c r="F15" s="491" t="n">
        <v>17862.75</v>
      </c>
      <c r="G15" s="478" t="n">
        <f aca="false">(F15/$F$4)</f>
        <v>0.0349377266549016</v>
      </c>
      <c r="H15" s="491" t="n">
        <v>15007.587</v>
      </c>
      <c r="I15" s="492" t="n">
        <f aca="false">(F15/H15-1)</f>
        <v>0.190247972575472</v>
      </c>
      <c r="J15" s="481"/>
    </row>
    <row r="16" customFormat="false" ht="16" hidden="false" customHeight="true" outlineLevel="0" collapsed="false">
      <c r="A16" s="489" t="s">
        <v>169</v>
      </c>
      <c r="B16" s="490" t="n">
        <v>1345.214</v>
      </c>
      <c r="C16" s="478" t="n">
        <f aca="false">(B16/$B$4)</f>
        <v>0.0304841826763991</v>
      </c>
      <c r="D16" s="491" t="n">
        <v>1490.425</v>
      </c>
      <c r="E16" s="480" t="n">
        <f aca="false">(B16/D16-1)</f>
        <v>-0.0974292567556233</v>
      </c>
      <c r="F16" s="491" t="n">
        <v>16806.102</v>
      </c>
      <c r="G16" s="478" t="n">
        <f aca="false">(F16/$F$4)</f>
        <v>0.0328710303738448</v>
      </c>
      <c r="H16" s="491" t="n">
        <v>17666.334</v>
      </c>
      <c r="I16" s="492" t="n">
        <f aca="false">(F16/H16-1)</f>
        <v>-0.0486932942624085</v>
      </c>
      <c r="J16" s="481"/>
    </row>
    <row r="17" customFormat="false" ht="16" hidden="false" customHeight="true" outlineLevel="0" collapsed="false">
      <c r="A17" s="489" t="s">
        <v>175</v>
      </c>
      <c r="B17" s="490" t="n">
        <v>683.812</v>
      </c>
      <c r="C17" s="478" t="n">
        <f aca="false">(B17/$B$4)</f>
        <v>0.0154960102439566</v>
      </c>
      <c r="D17" s="491" t="n">
        <v>844.547</v>
      </c>
      <c r="E17" s="480" t="n">
        <f aca="false">(B17/D17-1)</f>
        <v>-0.190320964967018</v>
      </c>
      <c r="F17" s="491" t="n">
        <v>10132.914</v>
      </c>
      <c r="G17" s="478" t="n">
        <f aca="false">(F17/$F$4)</f>
        <v>0.019818951703944</v>
      </c>
      <c r="H17" s="491" t="n">
        <v>12233.619</v>
      </c>
      <c r="I17" s="492" t="n">
        <f aca="false">(F17/H17-1)</f>
        <v>-0.171715744948408</v>
      </c>
      <c r="J17" s="481"/>
    </row>
    <row r="18" customFormat="false" ht="16" hidden="false" customHeight="true" outlineLevel="0" collapsed="false">
      <c r="A18" s="489" t="s">
        <v>172</v>
      </c>
      <c r="B18" s="490" t="n">
        <v>481.953</v>
      </c>
      <c r="C18" s="478" t="n">
        <f aca="false">(B18/$B$4)</f>
        <v>0.0109216401951203</v>
      </c>
      <c r="D18" s="491" t="n">
        <v>357.748</v>
      </c>
      <c r="E18" s="480" t="n">
        <f aca="false">(B18/D18-1)</f>
        <v>0.347185728501627</v>
      </c>
      <c r="F18" s="491" t="n">
        <v>5457.336</v>
      </c>
      <c r="G18" s="478" t="n">
        <f aca="false">(F18/$F$4)</f>
        <v>0.0106739955175969</v>
      </c>
      <c r="H18" s="491" t="n">
        <v>3389.219</v>
      </c>
      <c r="I18" s="492" t="n">
        <f aca="false">(F18/H18-1)</f>
        <v>0.61020459285753</v>
      </c>
      <c r="J18" s="481"/>
    </row>
    <row r="19" customFormat="false" ht="16" hidden="false" customHeight="true" outlineLevel="0" collapsed="false">
      <c r="A19" s="489" t="s">
        <v>177</v>
      </c>
      <c r="B19" s="490" t="n">
        <v>450.222</v>
      </c>
      <c r="C19" s="478" t="n">
        <f aca="false">(B19/$B$4)</f>
        <v>0.0102025772055106</v>
      </c>
      <c r="D19" s="491" t="n">
        <v>189.493</v>
      </c>
      <c r="E19" s="480" t="n">
        <f aca="false">(B19/D19-1)</f>
        <v>1.37592945385845</v>
      </c>
      <c r="F19" s="491" t="n">
        <v>2552.606</v>
      </c>
      <c r="G19" s="478" t="n">
        <f aca="false">(F19/$F$4)</f>
        <v>0.00499263834995517</v>
      </c>
      <c r="H19" s="491" t="n">
        <v>2754.555</v>
      </c>
      <c r="I19" s="492" t="n">
        <f aca="false">(F19/H19-1)</f>
        <v>-0.0733145644214761</v>
      </c>
      <c r="J19" s="481"/>
    </row>
    <row r="20" customFormat="false" ht="16" hidden="false" customHeight="true" outlineLevel="0" collapsed="false">
      <c r="A20" s="489" t="s">
        <v>227</v>
      </c>
      <c r="B20" s="490" t="n">
        <v>370.917</v>
      </c>
      <c r="C20" s="478" t="n">
        <f aca="false">(B20/$B$4)</f>
        <v>0.00840542960880716</v>
      </c>
      <c r="D20" s="491" t="n">
        <v>665.686</v>
      </c>
      <c r="E20" s="480" t="n">
        <f aca="false">(B20/D20-1)</f>
        <v>-0.442804865957824</v>
      </c>
      <c r="F20" s="491" t="n">
        <v>6606.279</v>
      </c>
      <c r="G20" s="478" t="n">
        <f aca="false">(F20/$F$4)</f>
        <v>0.0129212114544522</v>
      </c>
      <c r="H20" s="491" t="n">
        <v>6941.826</v>
      </c>
      <c r="I20" s="492" t="n">
        <f aca="false">(F20/H20-1)</f>
        <v>-0.0483369937535172</v>
      </c>
      <c r="J20" s="481"/>
    </row>
    <row r="21" customFormat="false" ht="16" hidden="false" customHeight="true" outlineLevel="0" collapsed="false">
      <c r="A21" s="489" t="s">
        <v>171</v>
      </c>
      <c r="B21" s="490" t="n">
        <v>365.616</v>
      </c>
      <c r="C21" s="478" t="n">
        <f aca="false">(B21/$B$4)</f>
        <v>0.00828530251202733</v>
      </c>
      <c r="D21" s="491" t="n">
        <v>644.901</v>
      </c>
      <c r="E21" s="480" t="n">
        <f aca="false">(B21/D21-1)</f>
        <v>-0.433066470667591</v>
      </c>
      <c r="F21" s="491" t="n">
        <v>4984.522</v>
      </c>
      <c r="G21" s="478" t="n">
        <f aca="false">(F21/$F$4)</f>
        <v>0.00974921930505344</v>
      </c>
      <c r="H21" s="491" t="n">
        <v>5827.848</v>
      </c>
      <c r="I21" s="492" t="n">
        <f aca="false">(F21/H21-1)</f>
        <v>-0.144706244912358</v>
      </c>
      <c r="J21" s="481"/>
    </row>
    <row r="22" customFormat="false" ht="16" hidden="false" customHeight="true" outlineLevel="0" collapsed="false">
      <c r="A22" s="489" t="s">
        <v>170</v>
      </c>
      <c r="B22" s="490" t="n">
        <v>270.776</v>
      </c>
      <c r="C22" s="478" t="n">
        <f aca="false">(B22/$B$4)</f>
        <v>0.00613611295183119</v>
      </c>
      <c r="D22" s="491" t="n">
        <v>266.266</v>
      </c>
      <c r="E22" s="480" t="n">
        <f aca="false">(B22/D22-1)</f>
        <v>0.0169379492687762</v>
      </c>
      <c r="F22" s="491" t="n">
        <v>3286.584</v>
      </c>
      <c r="G22" s="478" t="n">
        <f aca="false">(F22/$F$4)</f>
        <v>0.00642822484893833</v>
      </c>
      <c r="H22" s="491" t="n">
        <v>3270.215</v>
      </c>
      <c r="I22" s="492" t="n">
        <f aca="false">(F22/H22-1)</f>
        <v>0.00500548129098544</v>
      </c>
      <c r="J22" s="481"/>
    </row>
    <row r="23" customFormat="false" ht="16" hidden="false" customHeight="true" outlineLevel="0" collapsed="false">
      <c r="A23" s="489" t="s">
        <v>144</v>
      </c>
      <c r="B23" s="490" t="n">
        <v>339.929</v>
      </c>
      <c r="C23" s="478" t="n">
        <f aca="false">(B23/$B$4)</f>
        <v>0.0077032039013909</v>
      </c>
      <c r="D23" s="491" t="n">
        <v>971.391</v>
      </c>
      <c r="E23" s="480" t="n">
        <f aca="false">(B23/D23-1)</f>
        <v>-0.650059553773918</v>
      </c>
      <c r="F23" s="491" t="n">
        <v>6446.219</v>
      </c>
      <c r="G23" s="478" t="n">
        <f aca="false">(F23/$F$4)</f>
        <v>0.0126081503340546</v>
      </c>
      <c r="H23" s="491" t="n">
        <v>12868.86</v>
      </c>
      <c r="I23" s="492" t="n">
        <f aca="false">(F23/H23-1)</f>
        <v>-0.499083912638726</v>
      </c>
      <c r="J23" s="481"/>
    </row>
    <row r="24" customFormat="false" ht="16" hidden="false" customHeight="true" outlineLevel="0" collapsed="false">
      <c r="A24" s="482" t="s">
        <v>178</v>
      </c>
      <c r="B24" s="483" t="n">
        <f aca="false">SUM(B25:B29)</f>
        <v>3395.169</v>
      </c>
      <c r="C24" s="487" t="n">
        <f aca="false">(B24/$B$4)</f>
        <v>0.0769386521499532</v>
      </c>
      <c r="D24" s="488" t="n">
        <f aca="false">SUM(D25:D29)</f>
        <v>4298.43</v>
      </c>
      <c r="E24" s="486" t="n">
        <f aca="false">(B24/D24-1)</f>
        <v>-0.21013742226813</v>
      </c>
      <c r="F24" s="488" t="n">
        <f aca="false">SUM(F25:F29)</f>
        <v>39723.072</v>
      </c>
      <c r="G24" s="487" t="n">
        <f aca="false">(F24/$F$4)</f>
        <v>0.0776942985502778</v>
      </c>
      <c r="H24" s="488" t="n">
        <f aca="false">SUM(H25:H29)</f>
        <v>45666.227</v>
      </c>
      <c r="I24" s="486" t="n">
        <f aca="false">(F24/H24-1)</f>
        <v>-0.130143333277785</v>
      </c>
      <c r="J24" s="481"/>
    </row>
    <row r="25" customFormat="false" ht="16" hidden="false" customHeight="true" outlineLevel="0" collapsed="false">
      <c r="A25" s="476" t="s">
        <v>228</v>
      </c>
      <c r="B25" s="477" t="n">
        <v>1163.853</v>
      </c>
      <c r="C25" s="478" t="n">
        <f aca="false">(B25/$B$4)</f>
        <v>0.0263743221974163</v>
      </c>
      <c r="D25" s="479" t="n">
        <v>1139.778</v>
      </c>
      <c r="E25" s="480" t="n">
        <f aca="false">(B25/D25-1)</f>
        <v>0.0211225343882757</v>
      </c>
      <c r="F25" s="479" t="n">
        <v>14764.926</v>
      </c>
      <c r="G25" s="478" t="n">
        <f aca="false">(F25/$F$4)</f>
        <v>0.0288786972144742</v>
      </c>
      <c r="H25" s="479" t="n">
        <v>13633.32</v>
      </c>
      <c r="I25" s="480" t="n">
        <f aca="false">(F25/H25-1)</f>
        <v>0.0830029662620697</v>
      </c>
      <c r="J25" s="481"/>
    </row>
    <row r="26" customFormat="false" ht="16" hidden="false" customHeight="true" outlineLevel="0" collapsed="false">
      <c r="A26" s="476" t="s">
        <v>179</v>
      </c>
      <c r="B26" s="477" t="n">
        <v>785.273</v>
      </c>
      <c r="C26" s="478" t="n">
        <f aca="false">(B26/$B$4)</f>
        <v>0.0177952397037527</v>
      </c>
      <c r="D26" s="479" t="n">
        <v>778.209</v>
      </c>
      <c r="E26" s="480" t="n">
        <f aca="false">(B26/D26-1)</f>
        <v>0.00907725302585827</v>
      </c>
      <c r="F26" s="479" t="n">
        <v>8251.639</v>
      </c>
      <c r="G26" s="478" t="n">
        <f aca="false">(F26/$F$4)</f>
        <v>0.0161393686771032</v>
      </c>
      <c r="H26" s="479" t="n">
        <v>8201.443</v>
      </c>
      <c r="I26" s="480" t="n">
        <f aca="false">(F26/H26-1)</f>
        <v>0.00612038637590961</v>
      </c>
      <c r="J26" s="481"/>
    </row>
    <row r="27" customFormat="false" ht="16" hidden="false" customHeight="true" outlineLevel="0" collapsed="false">
      <c r="A27" s="476" t="s">
        <v>180</v>
      </c>
      <c r="B27" s="477" t="n">
        <v>407.947</v>
      </c>
      <c r="C27" s="478" t="n">
        <f aca="false">(B27/$B$4)</f>
        <v>0.00924457437276818</v>
      </c>
      <c r="D27" s="479" t="n">
        <v>400.295</v>
      </c>
      <c r="E27" s="480" t="n">
        <f aca="false">(B27/D27-1)</f>
        <v>0.0191159020222587</v>
      </c>
      <c r="F27" s="479" t="n">
        <v>3879.079</v>
      </c>
      <c r="G27" s="478" t="n">
        <f aca="false">(F27/$F$4)</f>
        <v>0.00758708495471129</v>
      </c>
      <c r="H27" s="479" t="n">
        <v>3728.762</v>
      </c>
      <c r="I27" s="480" t="n">
        <f aca="false">(F27/H27-1)</f>
        <v>0.0403128437803224</v>
      </c>
      <c r="J27" s="481"/>
    </row>
    <row r="28" customFormat="false" ht="16" hidden="false" customHeight="true" outlineLevel="0" collapsed="false">
      <c r="A28" s="476" t="s">
        <v>229</v>
      </c>
      <c r="B28" s="477" t="n">
        <v>369.667</v>
      </c>
      <c r="C28" s="478" t="n">
        <f aca="false">(B28/$B$4)</f>
        <v>0.00837710309098509</v>
      </c>
      <c r="D28" s="479" t="n">
        <v>1022.975</v>
      </c>
      <c r="E28" s="480" t="n">
        <f aca="false">(B28/D28-1)</f>
        <v>-0.638635352770107</v>
      </c>
      <c r="F28" s="479" t="n">
        <v>4575.126</v>
      </c>
      <c r="G28" s="478" t="n">
        <f aca="false">(F28/$F$4)</f>
        <v>0.0089484822661535</v>
      </c>
      <c r="H28" s="479" t="n">
        <v>10965.265</v>
      </c>
      <c r="I28" s="480" t="n">
        <f aca="false">(F28/H28-1)</f>
        <v>-0.582761930514219</v>
      </c>
      <c r="J28" s="481"/>
    </row>
    <row r="29" customFormat="false" ht="16" hidden="false" customHeight="true" outlineLevel="0" collapsed="false">
      <c r="A29" s="476" t="s">
        <v>144</v>
      </c>
      <c r="B29" s="477" t="n">
        <v>668.429</v>
      </c>
      <c r="C29" s="478" t="n">
        <f aca="false">(B29/$B$4)</f>
        <v>0.0151474127850311</v>
      </c>
      <c r="D29" s="479" t="n">
        <v>957.173</v>
      </c>
      <c r="E29" s="480" t="n">
        <f aca="false">(B29/D29-1)</f>
        <v>-0.301663335677041</v>
      </c>
      <c r="F29" s="479" t="n">
        <v>8252.302</v>
      </c>
      <c r="G29" s="478" t="n">
        <f aca="false">(F29/$F$4)</f>
        <v>0.0161406654378356</v>
      </c>
      <c r="H29" s="479" t="n">
        <v>9137.437</v>
      </c>
      <c r="I29" s="480" t="n">
        <f aca="false">(F29/H29-1)</f>
        <v>-0.0968690673325577</v>
      </c>
      <c r="J29" s="481"/>
    </row>
    <row r="30" customFormat="false" ht="16" hidden="false" customHeight="true" outlineLevel="0" collapsed="false">
      <c r="A30" s="482" t="s">
        <v>184</v>
      </c>
      <c r="B30" s="483" t="n">
        <f aca="false">SUM(B31:B35)</f>
        <v>4643.696</v>
      </c>
      <c r="C30" s="487" t="n">
        <f aca="false">(B30/$B$4)</f>
        <v>0.105231790003422</v>
      </c>
      <c r="D30" s="488" t="n">
        <f aca="false">SUM(D31:D35)</f>
        <v>3877.518</v>
      </c>
      <c r="E30" s="486" t="n">
        <f aca="false">(B30/D30-1)</f>
        <v>0.19759495636126</v>
      </c>
      <c r="F30" s="488" t="n">
        <f aca="false">SUM(F31:F35)</f>
        <v>49021.518</v>
      </c>
      <c r="G30" s="487" t="n">
        <f aca="false">(F30/$F$4)</f>
        <v>0.0958811155109005</v>
      </c>
      <c r="H30" s="488" t="n">
        <f aca="false">SUM(H31:H35)</f>
        <v>45723.937</v>
      </c>
      <c r="I30" s="486" t="n">
        <f aca="false">(F30/H30-1)</f>
        <v>0.0721193584008304</v>
      </c>
      <c r="J30" s="481"/>
    </row>
    <row r="31" customFormat="false" ht="16" hidden="false" customHeight="true" outlineLevel="0" collapsed="false">
      <c r="A31" s="476" t="s">
        <v>185</v>
      </c>
      <c r="B31" s="477" t="n">
        <v>2607.495</v>
      </c>
      <c r="C31" s="478" t="n">
        <f aca="false">(B31/$B$4)</f>
        <v>0.0590890028707679</v>
      </c>
      <c r="D31" s="479" t="n">
        <v>2201.147</v>
      </c>
      <c r="E31" s="480" t="n">
        <f aca="false">(B31/D31-1)</f>
        <v>0.18460738878412</v>
      </c>
      <c r="F31" s="479" t="n">
        <v>25222.058</v>
      </c>
      <c r="G31" s="478" t="n">
        <f aca="false">(F31/$F$4)</f>
        <v>0.0493317864314327</v>
      </c>
      <c r="H31" s="479" t="n">
        <v>23041.402</v>
      </c>
      <c r="I31" s="480" t="n">
        <f aca="false">(F31/H31-1)</f>
        <v>0.0946407688212723</v>
      </c>
      <c r="J31" s="481"/>
    </row>
    <row r="32" customFormat="false" ht="16" hidden="false" customHeight="true" outlineLevel="0" collapsed="false">
      <c r="A32" s="476" t="s">
        <v>186</v>
      </c>
      <c r="B32" s="477" t="n">
        <v>1244.22</v>
      </c>
      <c r="C32" s="478" t="n">
        <f aca="false">(B32/$B$4)</f>
        <v>0.0281955360036613</v>
      </c>
      <c r="D32" s="479" t="n">
        <v>811.555</v>
      </c>
      <c r="E32" s="480" t="n">
        <f aca="false">(B32/D32-1)</f>
        <v>0.533130841409393</v>
      </c>
      <c r="F32" s="479" t="n">
        <v>13244.95</v>
      </c>
      <c r="G32" s="478" t="n">
        <f aca="false">(F32/$F$4)</f>
        <v>0.0259057783744294</v>
      </c>
      <c r="H32" s="479" t="n">
        <v>11340.137</v>
      </c>
      <c r="I32" s="480" t="n">
        <f aca="false">(F32/H32-1)</f>
        <v>0.167970898411545</v>
      </c>
      <c r="J32" s="481"/>
    </row>
    <row r="33" customFormat="false" ht="16" hidden="false" customHeight="true" outlineLevel="0" collapsed="false">
      <c r="A33" s="476" t="s">
        <v>189</v>
      </c>
      <c r="B33" s="477" t="n">
        <v>305.114</v>
      </c>
      <c r="C33" s="478" t="n">
        <f aca="false">(B33/$B$4)</f>
        <v>0.0069142537270106</v>
      </c>
      <c r="D33" s="479" t="n">
        <v>158.378</v>
      </c>
      <c r="E33" s="480" t="n">
        <f aca="false">(B33/D33-1)</f>
        <v>0.926492315851949</v>
      </c>
      <c r="F33" s="479" t="n">
        <v>2149.654</v>
      </c>
      <c r="G33" s="478" t="n">
        <f aca="false">(F33/$F$4)</f>
        <v>0.00420450512125042</v>
      </c>
      <c r="H33" s="479" t="n">
        <v>1844.069</v>
      </c>
      <c r="I33" s="480" t="n">
        <f aca="false">(F33/H33-1)</f>
        <v>0.165712345904628</v>
      </c>
      <c r="J33" s="481"/>
    </row>
    <row r="34" customFormat="false" ht="16" hidden="false" customHeight="true" outlineLevel="0" collapsed="false">
      <c r="A34" s="476" t="s">
        <v>188</v>
      </c>
      <c r="B34" s="477" t="n">
        <v>73.72</v>
      </c>
      <c r="C34" s="478" t="n">
        <f aca="false">(B34/$B$4)</f>
        <v>0.00167058471507443</v>
      </c>
      <c r="D34" s="479" t="n">
        <v>140.584</v>
      </c>
      <c r="E34" s="480" t="n">
        <f aca="false">(B34/D34-1)</f>
        <v>-0.475616001820975</v>
      </c>
      <c r="F34" s="479" t="n">
        <v>1132.982</v>
      </c>
      <c r="G34" s="478" t="n">
        <f aca="false">(F34/$F$4)</f>
        <v>0.00221599784024989</v>
      </c>
      <c r="H34" s="479" t="n">
        <v>1389.417</v>
      </c>
      <c r="I34" s="480" t="n">
        <f aca="false">(F34/H34-1)</f>
        <v>-0.184563021756607</v>
      </c>
      <c r="J34" s="481"/>
    </row>
    <row r="35" customFormat="false" ht="16" hidden="false" customHeight="true" outlineLevel="0" collapsed="false">
      <c r="A35" s="476" t="s">
        <v>144</v>
      </c>
      <c r="B35" s="477" t="n">
        <v>413.147</v>
      </c>
      <c r="C35" s="478" t="n">
        <f aca="false">(B35/$B$4)</f>
        <v>0.009362412686908</v>
      </c>
      <c r="D35" s="479" t="n">
        <v>565.854</v>
      </c>
      <c r="E35" s="480" t="n">
        <f aca="false">(B35/D35-1)</f>
        <v>-0.269869966457779</v>
      </c>
      <c r="F35" s="479" t="n">
        <v>7271.874</v>
      </c>
      <c r="G35" s="478" t="n">
        <f aca="false">(F35/$F$4)</f>
        <v>0.0142230477435381</v>
      </c>
      <c r="H35" s="479" t="n">
        <v>8108.912</v>
      </c>
      <c r="I35" s="480" t="n">
        <f aca="false">(F35/H35-1)</f>
        <v>-0.103224452306303</v>
      </c>
      <c r="J35" s="481"/>
    </row>
    <row r="36" customFormat="false" ht="16" hidden="false" customHeight="true" outlineLevel="0" collapsed="false">
      <c r="A36" s="482" t="s">
        <v>191</v>
      </c>
      <c r="B36" s="483" t="n">
        <f aca="false">SUM(B37:B40)</f>
        <v>2649.699</v>
      </c>
      <c r="C36" s="487" t="n">
        <f aca="false">(B36/$B$4)</f>
        <v>0.0600453967572981</v>
      </c>
      <c r="D36" s="488" t="n">
        <f aca="false">SUM(D37:D40)</f>
        <v>1531.943</v>
      </c>
      <c r="E36" s="486" t="n">
        <f aca="false">(B36/D36-1)</f>
        <v>0.729632891040985</v>
      </c>
      <c r="F36" s="488" t="n">
        <f aca="false">SUM(F37:F40)</f>
        <v>25663.944</v>
      </c>
      <c r="G36" s="487" t="n">
        <f aca="false">(F36/$F$4)</f>
        <v>0.0501960706139145</v>
      </c>
      <c r="H36" s="488" t="n">
        <f aca="false">SUM(H37:H40)</f>
        <v>14333.757</v>
      </c>
      <c r="I36" s="486" t="n">
        <f aca="false">(F36/H36-1)</f>
        <v>0.79045479841747</v>
      </c>
      <c r="J36" s="481"/>
    </row>
    <row r="37" customFormat="false" ht="16" hidden="false" customHeight="true" outlineLevel="0" collapsed="false">
      <c r="A37" s="476" t="s">
        <v>194</v>
      </c>
      <c r="B37" s="477" t="n">
        <v>1526.149</v>
      </c>
      <c r="C37" s="478" t="n">
        <f aca="false">(B37/$B$4)</f>
        <v>0.0345843894781082</v>
      </c>
      <c r="D37" s="479" t="n">
        <v>762.574</v>
      </c>
      <c r="E37" s="480" t="n">
        <f aca="false">(B37/D37-1)</f>
        <v>1.00131265949272</v>
      </c>
      <c r="F37" s="479" t="n">
        <v>16262.287</v>
      </c>
      <c r="G37" s="478" t="n">
        <f aca="false">(F37/$F$4)</f>
        <v>0.0318073834090249</v>
      </c>
      <c r="H37" s="493" t="n">
        <v>7566.238</v>
      </c>
      <c r="I37" s="480" t="n">
        <f aca="false">(F37/H37-1)</f>
        <v>1.14932268850121</v>
      </c>
      <c r="J37" s="481"/>
    </row>
    <row r="38" customFormat="false" ht="16" hidden="false" customHeight="true" outlineLevel="0" collapsed="false">
      <c r="A38" s="476" t="s">
        <v>192</v>
      </c>
      <c r="B38" s="477" t="n">
        <v>597.734</v>
      </c>
      <c r="C38" s="478" t="n">
        <f aca="false">(B38/$B$4)</f>
        <v>0.013545378243086</v>
      </c>
      <c r="D38" s="479" t="n">
        <v>349.289</v>
      </c>
      <c r="E38" s="480" t="n">
        <f aca="false">(B38/D38-1)</f>
        <v>0.711287787476846</v>
      </c>
      <c r="F38" s="479" t="n">
        <v>5714.763</v>
      </c>
      <c r="G38" s="478" t="n">
        <f aca="false">(F38/$F$4)</f>
        <v>0.0111774966111906</v>
      </c>
      <c r="H38" s="493" t="n">
        <v>3654.396</v>
      </c>
      <c r="I38" s="480" t="n">
        <f aca="false">(F38/H38-1)</f>
        <v>0.563805072028318</v>
      </c>
      <c r="J38" s="481"/>
    </row>
    <row r="39" customFormat="false" ht="16" hidden="false" customHeight="true" outlineLevel="0" collapsed="false">
      <c r="A39" s="476" t="s">
        <v>193</v>
      </c>
      <c r="B39" s="477" t="n">
        <v>303.644</v>
      </c>
      <c r="C39" s="478" t="n">
        <f aca="false">(B39/$B$4)</f>
        <v>0.00688094174205184</v>
      </c>
      <c r="D39" s="479" t="n">
        <v>144.557</v>
      </c>
      <c r="E39" s="480" t="n">
        <f aca="false">(B39/D39-1)</f>
        <v>1.10051398410316</v>
      </c>
      <c r="F39" s="479" t="n">
        <v>1415.801</v>
      </c>
      <c r="G39" s="478" t="n">
        <f aca="false">(F39/$F$4)</f>
        <v>0.00276916310958483</v>
      </c>
      <c r="H39" s="493" t="n">
        <v>799.409</v>
      </c>
      <c r="I39" s="480" t="n">
        <f aca="false">(F39/H39-1)</f>
        <v>0.771059620294493</v>
      </c>
      <c r="J39" s="481"/>
    </row>
    <row r="40" customFormat="false" ht="16" hidden="false" customHeight="true" outlineLevel="0" collapsed="false">
      <c r="A40" s="476" t="s">
        <v>144</v>
      </c>
      <c r="B40" s="477" t="n">
        <v>222.172</v>
      </c>
      <c r="C40" s="478" t="n">
        <f aca="false">(B40/$B$4)</f>
        <v>0.00503468729405205</v>
      </c>
      <c r="D40" s="479" t="n">
        <v>275.523</v>
      </c>
      <c r="E40" s="480" t="n">
        <f aca="false">(B40/D40-1)</f>
        <v>-0.193635377082857</v>
      </c>
      <c r="F40" s="479" t="n">
        <v>2271.093</v>
      </c>
      <c r="G40" s="478" t="n">
        <f aca="false">(F40/$F$4)</f>
        <v>0.00444202748411417</v>
      </c>
      <c r="H40" s="493" t="n">
        <v>2313.714</v>
      </c>
      <c r="I40" s="480" t="n">
        <f aca="false">(F40/H40-1)</f>
        <v>-0.0184210321586852</v>
      </c>
      <c r="J40" s="481"/>
    </row>
    <row r="41" customFormat="false" ht="16" hidden="false" customHeight="true" outlineLevel="0" collapsed="false">
      <c r="A41" s="494" t="s">
        <v>195</v>
      </c>
      <c r="B41" s="495" t="n">
        <v>38.983</v>
      </c>
      <c r="C41" s="496" t="n">
        <f aca="false">(B41/$B$4)</f>
        <v>0.000883402115406222</v>
      </c>
      <c r="D41" s="497" t="n">
        <v>32.057</v>
      </c>
      <c r="E41" s="498" t="n">
        <f aca="false">(B41/D41-1)</f>
        <v>0.216052656206133</v>
      </c>
      <c r="F41" s="495" t="n">
        <v>355.159</v>
      </c>
      <c r="G41" s="496" t="n">
        <f aca="false">(F41/$F$4)</f>
        <v>0.000694654969757075</v>
      </c>
      <c r="H41" s="497" t="n">
        <v>388.722</v>
      </c>
      <c r="I41" s="498" t="n">
        <f aca="false">(F41/H41-1)</f>
        <v>-0.0863419101568732</v>
      </c>
      <c r="J41" s="481"/>
    </row>
    <row r="42" customFormat="false" ht="13.1" hidden="false" customHeight="false" outlineLevel="0" collapsed="false">
      <c r="A42" s="141" t="s">
        <v>230</v>
      </c>
    </row>
    <row r="43" customFormat="false" ht="13.1" hidden="false" customHeight="false" outlineLevel="0" collapsed="false">
      <c r="A43" s="141" t="s">
        <v>6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1" activeCellId="0" sqref="A1:Q1"/>
    </sheetView>
  </sheetViews>
  <sheetFormatPr defaultColWidth="7.9921875" defaultRowHeight="13.1" zeroHeight="false" outlineLevelRow="0" outlineLevelCol="0"/>
  <cols>
    <col collapsed="false" customWidth="true" hidden="false" outlineLevel="0" max="1" min="1" style="499" width="20.74"/>
    <col collapsed="false" customWidth="true" hidden="false" outlineLevel="0" max="4" min="2" style="499" width="7.37"/>
    <col collapsed="false" customWidth="true" hidden="false" outlineLevel="0" max="5" min="5" style="499" width="9.49"/>
    <col collapsed="false" customWidth="true" hidden="false" outlineLevel="0" max="8" min="6" style="499" width="7.37"/>
    <col collapsed="false" customWidth="true" hidden="false" outlineLevel="0" max="10" min="9" style="499" width="9.12"/>
    <col collapsed="false" customWidth="true" hidden="false" outlineLevel="0" max="11" min="11" style="499" width="8.61"/>
    <col collapsed="false" customWidth="true" hidden="false" outlineLevel="0" max="12" min="12" style="499" width="8.37"/>
    <col collapsed="false" customWidth="true" hidden="false" outlineLevel="0" max="13" min="13" style="499" width="9.49"/>
    <col collapsed="false" customWidth="true" hidden="false" outlineLevel="0" max="14" min="14" style="499" width="8.37"/>
    <col collapsed="false" customWidth="true" hidden="false" outlineLevel="0" max="15" min="15" style="499" width="9.86"/>
    <col collapsed="false" customWidth="true" hidden="false" outlineLevel="0" max="16" min="16" style="499" width="10.25"/>
    <col collapsed="false" customWidth="true" hidden="false" outlineLevel="0" max="17" min="17" style="499" width="9.12"/>
    <col collapsed="false" customWidth="false" hidden="false" outlineLevel="0" max="257" min="18" style="499" width="7.99"/>
  </cols>
  <sheetData>
    <row r="1" customFormat="false" ht="30" hidden="false" customHeight="true" outlineLevel="0" collapsed="false">
      <c r="A1" s="500" t="s">
        <v>231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</row>
    <row r="2" customFormat="false" ht="15.85" hidden="false" customHeight="true" outlineLevel="0" collapsed="false">
      <c r="A2" s="501" t="s">
        <v>198</v>
      </c>
      <c r="B2" s="502" t="s">
        <v>37</v>
      </c>
      <c r="C2" s="502"/>
      <c r="D2" s="502"/>
      <c r="E2" s="502"/>
      <c r="F2" s="502"/>
      <c r="G2" s="502"/>
      <c r="H2" s="502"/>
      <c r="I2" s="502"/>
      <c r="J2" s="502" t="s">
        <v>38</v>
      </c>
      <c r="K2" s="502"/>
      <c r="L2" s="502"/>
      <c r="M2" s="502"/>
      <c r="N2" s="502"/>
      <c r="O2" s="502"/>
      <c r="P2" s="502"/>
      <c r="Q2" s="502"/>
    </row>
    <row r="3" s="507" customFormat="true" ht="26.2" hidden="false" customHeight="true" outlineLevel="0" collapsed="false">
      <c r="A3" s="501"/>
      <c r="B3" s="503" t="s">
        <v>39</v>
      </c>
      <c r="C3" s="503"/>
      <c r="D3" s="503"/>
      <c r="E3" s="504" t="s">
        <v>40</v>
      </c>
      <c r="F3" s="503" t="s">
        <v>41</v>
      </c>
      <c r="G3" s="503"/>
      <c r="H3" s="503"/>
      <c r="I3" s="505" t="s">
        <v>42</v>
      </c>
      <c r="J3" s="506" t="s">
        <v>43</v>
      </c>
      <c r="K3" s="506"/>
      <c r="L3" s="506"/>
      <c r="M3" s="504" t="s">
        <v>40</v>
      </c>
      <c r="N3" s="506" t="s">
        <v>44</v>
      </c>
      <c r="O3" s="506"/>
      <c r="P3" s="506"/>
      <c r="Q3" s="504" t="s">
        <v>42</v>
      </c>
    </row>
    <row r="4" s="507" customFormat="true" ht="26.95" hidden="false" customHeight="false" outlineLevel="0" collapsed="false">
      <c r="A4" s="501"/>
      <c r="B4" s="508" t="s">
        <v>11</v>
      </c>
      <c r="C4" s="509" t="s">
        <v>12</v>
      </c>
      <c r="D4" s="509" t="s">
        <v>10</v>
      </c>
      <c r="E4" s="504"/>
      <c r="F4" s="508" t="s">
        <v>11</v>
      </c>
      <c r="G4" s="509" t="s">
        <v>12</v>
      </c>
      <c r="H4" s="509" t="s">
        <v>10</v>
      </c>
      <c r="I4" s="505"/>
      <c r="J4" s="508" t="s">
        <v>11</v>
      </c>
      <c r="K4" s="509" t="s">
        <v>12</v>
      </c>
      <c r="L4" s="509" t="s">
        <v>10</v>
      </c>
      <c r="M4" s="504"/>
      <c r="N4" s="508" t="s">
        <v>11</v>
      </c>
      <c r="O4" s="509" t="s">
        <v>12</v>
      </c>
      <c r="P4" s="509" t="s">
        <v>10</v>
      </c>
      <c r="Q4" s="504"/>
    </row>
    <row r="5" s="516" customFormat="true" ht="18" hidden="false" customHeight="true" outlineLevel="0" collapsed="false">
      <c r="A5" s="510" t="s">
        <v>45</v>
      </c>
      <c r="B5" s="511" t="n">
        <f aca="false">B6+B10+B18+B25+B30+B35</f>
        <v>25873.867</v>
      </c>
      <c r="C5" s="512" t="n">
        <f aca="false">C6+C10+C18+C25+C30+C35</f>
        <v>18254.395</v>
      </c>
      <c r="D5" s="513" t="n">
        <f aca="false">C5+B5</f>
        <v>44128.262</v>
      </c>
      <c r="E5" s="514" t="n">
        <f aca="false">D5/$D$5</f>
        <v>1</v>
      </c>
      <c r="F5" s="511" t="n">
        <f aca="false">F6+F10+F18+F25+F30+F35</f>
        <v>26968.619</v>
      </c>
      <c r="G5" s="512" t="n">
        <f aca="false">G6+G10+G18+G25+G30+G35</f>
        <v>17227.648</v>
      </c>
      <c r="H5" s="513" t="n">
        <f aca="false">G5+F5</f>
        <v>44196.267</v>
      </c>
      <c r="I5" s="515" t="n">
        <f aca="false">IF(ISERROR(D5/H5-1),"         /0",(D5/H5-1))</f>
        <v>-0.00153870461503014</v>
      </c>
      <c r="J5" s="511" t="n">
        <f aca="false">J6+J10+J18+J25+J30+J35</f>
        <v>318572.297</v>
      </c>
      <c r="K5" s="512" t="n">
        <f aca="false">K6+K10+K18+K25+K30+K35</f>
        <v>192701.667</v>
      </c>
      <c r="L5" s="513" t="n">
        <f aca="false">K5+J5</f>
        <v>511273.964</v>
      </c>
      <c r="M5" s="514" t="n">
        <f aca="false">L5/$L$5</f>
        <v>1</v>
      </c>
      <c r="N5" s="511" t="n">
        <f aca="false">N6+N10+N18+N25+N30+N35</f>
        <v>360077.826</v>
      </c>
      <c r="O5" s="512" t="n">
        <f aca="false">O6+O10+O18+O25+O30+O35</f>
        <v>199755.062</v>
      </c>
      <c r="P5" s="513" t="n">
        <f aca="false">O5+N5</f>
        <v>559832.888</v>
      </c>
      <c r="Q5" s="515" t="n">
        <f aca="false">IF(ISERROR(L5/P5-1),"         /0",(L5/P5-1))</f>
        <v>-0.0867382482180999</v>
      </c>
    </row>
    <row r="6" s="522" customFormat="true" ht="18" hidden="false" customHeight="true" outlineLevel="0" collapsed="false">
      <c r="A6" s="517" t="s">
        <v>201</v>
      </c>
      <c r="B6" s="518" t="n">
        <f aca="false">SUM(B7:B9)</f>
        <v>14885.852</v>
      </c>
      <c r="C6" s="519" t="n">
        <f aca="false">SUM(C7:C9)</f>
        <v>9934.323</v>
      </c>
      <c r="D6" s="519" t="n">
        <f aca="false">C6+B6</f>
        <v>24820.175</v>
      </c>
      <c r="E6" s="520" t="n">
        <f aca="false">D6/$D$5</f>
        <v>0.562455303587529</v>
      </c>
      <c r="F6" s="518" t="n">
        <f aca="false">SUM(F7:F9)</f>
        <v>16468.864</v>
      </c>
      <c r="G6" s="519" t="n">
        <f aca="false">SUM(G7:G9)</f>
        <v>9631.984</v>
      </c>
      <c r="H6" s="519" t="n">
        <f aca="false">G6+F6</f>
        <v>26100.848</v>
      </c>
      <c r="I6" s="521" t="n">
        <f aca="false">IF(ISERROR(D6/H6-1),"         /0",(D6/H6-1))</f>
        <v>-0.0490663368485194</v>
      </c>
      <c r="J6" s="518" t="n">
        <f aca="false">SUM(J7:J9)</f>
        <v>197262.627</v>
      </c>
      <c r="K6" s="519" t="n">
        <f aca="false">SUM(K7:K9)</f>
        <v>100190.415</v>
      </c>
      <c r="L6" s="519" t="n">
        <f aca="false">K6+J6</f>
        <v>297453.042</v>
      </c>
      <c r="M6" s="520" t="n">
        <f aca="false">L6/$L$5</f>
        <v>0.581787970724831</v>
      </c>
      <c r="N6" s="518" t="n">
        <f aca="false">SUM(N7:N9)</f>
        <v>242868.049</v>
      </c>
      <c r="O6" s="519" t="n">
        <f aca="false">SUM(O7:O9)</f>
        <v>110328.927</v>
      </c>
      <c r="P6" s="519" t="n">
        <f aca="false">O6+N6</f>
        <v>353196.976</v>
      </c>
      <c r="Q6" s="521" t="n">
        <f aca="false">IF(ISERROR(L6/P6-1),"         /0",(L6/P6-1))</f>
        <v>-0.157826758969759</v>
      </c>
    </row>
    <row r="7" customFormat="false" ht="18" hidden="false" customHeight="true" outlineLevel="0" collapsed="false">
      <c r="A7" s="523" t="s">
        <v>202</v>
      </c>
      <c r="B7" s="524" t="n">
        <v>14420.609</v>
      </c>
      <c r="C7" s="525" t="n">
        <v>9569.232</v>
      </c>
      <c r="D7" s="525" t="n">
        <f aca="false">C7+B7</f>
        <v>23989.841</v>
      </c>
      <c r="E7" s="526" t="n">
        <f aca="false">D7/$D$5</f>
        <v>0.543638926908112</v>
      </c>
      <c r="F7" s="524" t="n">
        <v>16052.748</v>
      </c>
      <c r="G7" s="525" t="n">
        <v>9347.007</v>
      </c>
      <c r="H7" s="525" t="n">
        <f aca="false">G7+F7</f>
        <v>25399.755</v>
      </c>
      <c r="I7" s="527" t="n">
        <f aca="false">IF(ISERROR(D7/H7-1),"         /0",(D7/H7-1))</f>
        <v>-0.0555089606179271</v>
      </c>
      <c r="J7" s="524" t="n">
        <v>193049.866</v>
      </c>
      <c r="K7" s="525" t="n">
        <v>97099.994</v>
      </c>
      <c r="L7" s="525" t="n">
        <f aca="false">K7+J7</f>
        <v>290149.86</v>
      </c>
      <c r="M7" s="526" t="n">
        <f aca="false">L7/$L$5</f>
        <v>0.567503687709785</v>
      </c>
      <c r="N7" s="525" t="n">
        <v>238393.433</v>
      </c>
      <c r="O7" s="525" t="n">
        <v>107532.811</v>
      </c>
      <c r="P7" s="525" t="n">
        <f aca="false">O7+N7</f>
        <v>345926.244</v>
      </c>
      <c r="Q7" s="527" t="n">
        <f aca="false">IF(ISERROR(L7/P7-1),"         /0",(L7/P7-1))</f>
        <v>-0.161237792643451</v>
      </c>
    </row>
    <row r="8" customFormat="false" ht="18" hidden="false" customHeight="true" outlineLevel="0" collapsed="false">
      <c r="A8" s="523" t="s">
        <v>204</v>
      </c>
      <c r="B8" s="524" t="n">
        <v>256.875</v>
      </c>
      <c r="C8" s="525" t="n">
        <v>236.946</v>
      </c>
      <c r="D8" s="525" t="n">
        <f aca="false">C8+B8</f>
        <v>493.821</v>
      </c>
      <c r="E8" s="526" t="n">
        <f aca="false">D8/$D$5</f>
        <v>0.0111905834859302</v>
      </c>
      <c r="F8" s="524" t="n">
        <v>227.054</v>
      </c>
      <c r="G8" s="525" t="n">
        <v>223.966</v>
      </c>
      <c r="H8" s="525" t="n">
        <f aca="false">G8+F8</f>
        <v>451.02</v>
      </c>
      <c r="I8" s="527" t="n">
        <f aca="false">IF(ISERROR(D8/H8-1),"         /0",(D8/H8-1))</f>
        <v>0.0948982306771318</v>
      </c>
      <c r="J8" s="524" t="n">
        <v>2475.47</v>
      </c>
      <c r="K8" s="525" t="n">
        <v>2006.432</v>
      </c>
      <c r="L8" s="525" t="n">
        <f aca="false">K8+J8</f>
        <v>4481.902</v>
      </c>
      <c r="M8" s="526" t="n">
        <f aca="false">L8/$L$5</f>
        <v>0.00876614558061087</v>
      </c>
      <c r="N8" s="525" t="n">
        <v>2982.884</v>
      </c>
      <c r="O8" s="525" t="n">
        <v>2618.505</v>
      </c>
      <c r="P8" s="525" t="n">
        <f aca="false">O8+N8</f>
        <v>5601.389</v>
      </c>
      <c r="Q8" s="527" t="n">
        <f aca="false">IF(ISERROR(L8/P8-1),"         /0",(L8/P8-1))</f>
        <v>-0.199858820731787</v>
      </c>
    </row>
    <row r="9" customFormat="false" ht="18" hidden="false" customHeight="true" outlineLevel="0" collapsed="false">
      <c r="A9" s="528" t="s">
        <v>203</v>
      </c>
      <c r="B9" s="529" t="n">
        <v>208.368</v>
      </c>
      <c r="C9" s="530" t="n">
        <v>128.145</v>
      </c>
      <c r="D9" s="530" t="n">
        <f aca="false">C9+B9</f>
        <v>336.513</v>
      </c>
      <c r="E9" s="531" t="n">
        <f aca="false">D9/$D$5</f>
        <v>0.00762579319348675</v>
      </c>
      <c r="F9" s="529" t="n">
        <v>189.062</v>
      </c>
      <c r="G9" s="530" t="n">
        <v>61.011</v>
      </c>
      <c r="H9" s="530" t="n">
        <f aca="false">G9+F9</f>
        <v>250.073</v>
      </c>
      <c r="I9" s="527" t="n">
        <f aca="false">IF(ISERROR(D9/H9-1),"         /0",(D9/H9-1))</f>
        <v>0.345659067552275</v>
      </c>
      <c r="J9" s="529" t="n">
        <v>1737.291</v>
      </c>
      <c r="K9" s="530" t="n">
        <v>1083.989</v>
      </c>
      <c r="L9" s="530" t="n">
        <f aca="false">K9+J9</f>
        <v>2821.28</v>
      </c>
      <c r="M9" s="531" t="n">
        <f aca="false">L9/$L$5</f>
        <v>0.00551813743443427</v>
      </c>
      <c r="N9" s="530" t="n">
        <v>1491.732</v>
      </c>
      <c r="O9" s="530" t="n">
        <v>177.611</v>
      </c>
      <c r="P9" s="530" t="n">
        <f aca="false">O9+N9</f>
        <v>1669.343</v>
      </c>
      <c r="Q9" s="527" t="n">
        <f aca="false">IF(ISERROR(L9/P9-1),"         /0",(L9/P9-1))</f>
        <v>0.690054111108382</v>
      </c>
    </row>
    <row r="10" s="522" customFormat="true" ht="18" hidden="false" customHeight="true" outlineLevel="0" collapsed="false">
      <c r="A10" s="517" t="s">
        <v>166</v>
      </c>
      <c r="B10" s="518" t="n">
        <f aca="false">SUM(B11:B17)</f>
        <v>4535.58</v>
      </c>
      <c r="C10" s="519" t="n">
        <f aca="false">SUM(C11:C17)</f>
        <v>4044.96</v>
      </c>
      <c r="D10" s="519" t="n">
        <f aca="false">C10+B10</f>
        <v>8580.54</v>
      </c>
      <c r="E10" s="520" t="n">
        <f aca="false">D10/$D$5</f>
        <v>0.194445455386392</v>
      </c>
      <c r="F10" s="518" t="n">
        <f aca="false">SUM(F11:F17)</f>
        <v>3599.629</v>
      </c>
      <c r="G10" s="519" t="n">
        <f aca="false">SUM(G11:G17)</f>
        <v>4755.842</v>
      </c>
      <c r="H10" s="519" t="n">
        <f aca="false">G10+F10</f>
        <v>8355.471</v>
      </c>
      <c r="I10" s="521" t="n">
        <f aca="false">IF(ISERROR(D10/H10-1),"         /0",(D10/H10-1))</f>
        <v>0.0269367220591157</v>
      </c>
      <c r="J10" s="518" t="n">
        <f aca="false">SUM(J11:J17)</f>
        <v>47190.872</v>
      </c>
      <c r="K10" s="519" t="n">
        <f aca="false">SUM(K11:K17)</f>
        <v>51866.357</v>
      </c>
      <c r="L10" s="519" t="n">
        <f aca="false">K10+J10</f>
        <v>99057.229</v>
      </c>
      <c r="M10" s="520" t="n">
        <f aca="false">L10/$L$5</f>
        <v>0.19374588963032</v>
      </c>
      <c r="N10" s="518" t="n">
        <f aca="false">SUM(N11:N17)</f>
        <v>43347.715</v>
      </c>
      <c r="O10" s="519" t="n">
        <f aca="false">SUM(O11:O17)</f>
        <v>57175.554</v>
      </c>
      <c r="P10" s="519" t="n">
        <f aca="false">O10+N10</f>
        <v>100523.269</v>
      </c>
      <c r="Q10" s="521" t="n">
        <f aca="false">IF(ISERROR(L10/P10-1),"         /0",(L10/P10-1))</f>
        <v>-0.0145840859990334</v>
      </c>
    </row>
    <row r="11" customFormat="false" ht="18" hidden="false" customHeight="true" outlineLevel="0" collapsed="false">
      <c r="A11" s="532" t="s">
        <v>205</v>
      </c>
      <c r="B11" s="533" t="n">
        <v>1871.512</v>
      </c>
      <c r="C11" s="534" t="n">
        <v>705.933</v>
      </c>
      <c r="D11" s="534" t="n">
        <f aca="false">C11+B11</f>
        <v>2577.445</v>
      </c>
      <c r="E11" s="535" t="n">
        <f aca="false">D11/$D$5</f>
        <v>0.0584080333823254</v>
      </c>
      <c r="F11" s="533" t="n">
        <v>1389.772</v>
      </c>
      <c r="G11" s="534" t="n">
        <v>434.543</v>
      </c>
      <c r="H11" s="534" t="n">
        <f aca="false">G11+F11</f>
        <v>1824.315</v>
      </c>
      <c r="I11" s="536" t="n">
        <f aca="false">IF(ISERROR(D11/H11-1),"         /0",(D11/H11-1))</f>
        <v>0.412828924829319</v>
      </c>
      <c r="J11" s="533" t="n">
        <v>19849.56</v>
      </c>
      <c r="K11" s="534" t="n">
        <v>6353.278</v>
      </c>
      <c r="L11" s="534" t="n">
        <f aca="false">K11+J11</f>
        <v>26202.838</v>
      </c>
      <c r="M11" s="535" t="n">
        <f aca="false">L11/$L$5</f>
        <v>0.0512500926020164</v>
      </c>
      <c r="N11" s="534" t="n">
        <v>15784.079</v>
      </c>
      <c r="O11" s="534" t="n">
        <v>6265.445</v>
      </c>
      <c r="P11" s="534" t="n">
        <f aca="false">O11+N11</f>
        <v>22049.524</v>
      </c>
      <c r="Q11" s="536" t="n">
        <f aca="false">IF(ISERROR(L11/P11-1),"         /0",(L11/P11-1))</f>
        <v>0.188362977813036</v>
      </c>
    </row>
    <row r="12" customFormat="false" ht="18" hidden="false" customHeight="true" outlineLevel="0" collapsed="false">
      <c r="A12" s="532" t="s">
        <v>206</v>
      </c>
      <c r="B12" s="533" t="n">
        <v>1404.854</v>
      </c>
      <c r="C12" s="534" t="n">
        <v>796.259</v>
      </c>
      <c r="D12" s="534" t="n">
        <f aca="false">C12+B12</f>
        <v>2201.113</v>
      </c>
      <c r="E12" s="535" t="n">
        <f aca="false">D12/$D$5</f>
        <v>0.049879893298313</v>
      </c>
      <c r="F12" s="533" t="n">
        <v>922.121</v>
      </c>
      <c r="G12" s="534" t="n">
        <v>555.934</v>
      </c>
      <c r="H12" s="534" t="n">
        <f aca="false">G12+F12</f>
        <v>1478.055</v>
      </c>
      <c r="I12" s="536" t="n">
        <f aca="false">IF(ISERROR(D12/H12-1),"         /0",(D12/H12-1))</f>
        <v>0.489195598269348</v>
      </c>
      <c r="J12" s="533" t="n">
        <v>12152.511</v>
      </c>
      <c r="K12" s="534" t="n">
        <v>8473.55</v>
      </c>
      <c r="L12" s="534" t="n">
        <f aca="false">K12+J12</f>
        <v>20626.061</v>
      </c>
      <c r="M12" s="535" t="n">
        <f aca="false">L12/$L$5</f>
        <v>0.0403424826068397</v>
      </c>
      <c r="N12" s="534" t="n">
        <v>9618.012</v>
      </c>
      <c r="O12" s="534" t="n">
        <v>8336.366</v>
      </c>
      <c r="P12" s="534" t="n">
        <f aca="false">O12+N12</f>
        <v>17954.378</v>
      </c>
      <c r="Q12" s="536" t="n">
        <f aca="false">IF(ISERROR(L12/P12-1),"         /0",(L12/P12-1))</f>
        <v>0.148803985300967</v>
      </c>
    </row>
    <row r="13" customFormat="false" ht="18" hidden="false" customHeight="true" outlineLevel="0" collapsed="false">
      <c r="A13" s="532" t="s">
        <v>207</v>
      </c>
      <c r="B13" s="533" t="n">
        <v>908.368</v>
      </c>
      <c r="C13" s="534" t="n">
        <v>1253.969</v>
      </c>
      <c r="D13" s="534" t="n">
        <f aca="false">C13+B13</f>
        <v>2162.337</v>
      </c>
      <c r="E13" s="535" t="n">
        <f aca="false">D13/$D$5</f>
        <v>0.0490011820542581</v>
      </c>
      <c r="F13" s="533" t="n">
        <v>674.051</v>
      </c>
      <c r="G13" s="534" t="n">
        <v>1762.6</v>
      </c>
      <c r="H13" s="534" t="n">
        <f aca="false">G13+F13</f>
        <v>2436.651</v>
      </c>
      <c r="I13" s="536" t="n">
        <f aca="false">IF(ISERROR(D13/H13-1),"         /0",(D13/H13-1))</f>
        <v>-0.112578288807055</v>
      </c>
      <c r="J13" s="533" t="n">
        <v>9103.471</v>
      </c>
      <c r="K13" s="534" t="n">
        <v>19162.452</v>
      </c>
      <c r="L13" s="534" t="n">
        <f aca="false">K13+J13</f>
        <v>28265.923</v>
      </c>
      <c r="M13" s="535" t="n">
        <f aca="false">L13/$L$5</f>
        <v>0.0552852775425114</v>
      </c>
      <c r="N13" s="534" t="n">
        <v>8483.157</v>
      </c>
      <c r="O13" s="534" t="n">
        <v>22937.497</v>
      </c>
      <c r="P13" s="534" t="n">
        <f aca="false">O13+N13</f>
        <v>31420.654</v>
      </c>
      <c r="Q13" s="536" t="n">
        <f aca="false">IF(ISERROR(L13/P13-1),"         /0",(L13/P13-1))</f>
        <v>-0.100403097911329</v>
      </c>
    </row>
    <row r="14" customFormat="false" ht="18" hidden="false" customHeight="true" outlineLevel="0" collapsed="false">
      <c r="A14" s="532" t="s">
        <v>208</v>
      </c>
      <c r="B14" s="533" t="n">
        <v>118.777</v>
      </c>
      <c r="C14" s="534" t="n">
        <v>662.988</v>
      </c>
      <c r="D14" s="534" t="n">
        <f aca="false">C14+B14</f>
        <v>781.765</v>
      </c>
      <c r="E14" s="535" t="n">
        <f aca="false">D14/$D$5</f>
        <v>0.0177157441641368</v>
      </c>
      <c r="F14" s="533" t="n">
        <v>149.994</v>
      </c>
      <c r="G14" s="534" t="n">
        <v>928.881</v>
      </c>
      <c r="H14" s="534" t="n">
        <f aca="false">G14+F14</f>
        <v>1078.875</v>
      </c>
      <c r="I14" s="536" t="n">
        <f aca="false">IF(ISERROR(D14/H14-1),"         /0",(D14/H14-1))</f>
        <v>-0.275388715096744</v>
      </c>
      <c r="J14" s="533" t="n">
        <v>2030.682</v>
      </c>
      <c r="K14" s="534" t="n">
        <v>9162.63</v>
      </c>
      <c r="L14" s="534" t="n">
        <f aca="false">K14+J14</f>
        <v>11193.312</v>
      </c>
      <c r="M14" s="535" t="n">
        <f aca="false">L14/$L$5</f>
        <v>0.0218929826045278</v>
      </c>
      <c r="N14" s="534" t="n">
        <v>3658.471</v>
      </c>
      <c r="O14" s="534" t="n">
        <v>10098.683</v>
      </c>
      <c r="P14" s="534" t="n">
        <f aca="false">O14+N14</f>
        <v>13757.154</v>
      </c>
      <c r="Q14" s="536" t="n">
        <f aca="false">IF(ISERROR(L14/P14-1),"         /0",(L14/P14-1))</f>
        <v>-0.186364272726757</v>
      </c>
    </row>
    <row r="15" customFormat="false" ht="18" hidden="false" customHeight="true" outlineLevel="0" collapsed="false">
      <c r="A15" s="532" t="s">
        <v>209</v>
      </c>
      <c r="B15" s="533" t="n">
        <v>107.364</v>
      </c>
      <c r="C15" s="534" t="n">
        <v>374.59</v>
      </c>
      <c r="D15" s="534" t="n">
        <f aca="false">C15+B15</f>
        <v>481.954</v>
      </c>
      <c r="E15" s="535" t="n">
        <f aca="false">D15/$D$5</f>
        <v>0.0109216628563346</v>
      </c>
      <c r="F15" s="533" t="n">
        <v>88.317</v>
      </c>
      <c r="G15" s="534" t="n">
        <v>269.889</v>
      </c>
      <c r="H15" s="534" t="n">
        <f aca="false">G15+F15</f>
        <v>358.206</v>
      </c>
      <c r="I15" s="536" t="n">
        <f aca="false">IF(ISERROR(D15/H15-1),"         /0",(D15/H15-1))</f>
        <v>0.345466016761305</v>
      </c>
      <c r="J15" s="533" t="n">
        <v>1432.59</v>
      </c>
      <c r="K15" s="534" t="n">
        <v>4027.209</v>
      </c>
      <c r="L15" s="534" t="n">
        <f aca="false">K15+J15</f>
        <v>5459.799</v>
      </c>
      <c r="M15" s="535" t="n">
        <f aca="false">L15/$L$5</f>
        <v>0.0106788128957022</v>
      </c>
      <c r="N15" s="534" t="n">
        <v>1179.077</v>
      </c>
      <c r="O15" s="534" t="n">
        <v>2231.266</v>
      </c>
      <c r="P15" s="534" t="n">
        <f aca="false">O15+N15</f>
        <v>3410.343</v>
      </c>
      <c r="Q15" s="536" t="n">
        <f aca="false">IF(ISERROR(L15/P15-1),"         /0",(L15/P15-1))</f>
        <v>0.600953041966747</v>
      </c>
    </row>
    <row r="16" customFormat="false" ht="18" hidden="false" customHeight="true" outlineLevel="0" collapsed="false">
      <c r="A16" s="532" t="s">
        <v>210</v>
      </c>
      <c r="B16" s="533" t="n">
        <v>114.414</v>
      </c>
      <c r="C16" s="534" t="n">
        <v>251.221</v>
      </c>
      <c r="D16" s="534" t="n">
        <f aca="false">C16+B16</f>
        <v>365.635</v>
      </c>
      <c r="E16" s="535" t="n">
        <f aca="false">D16/$D$5</f>
        <v>0.00828573307509822</v>
      </c>
      <c r="F16" s="533" t="n">
        <v>360.1</v>
      </c>
      <c r="G16" s="534" t="n">
        <v>782.615</v>
      </c>
      <c r="H16" s="534" t="n">
        <f aca="false">G16+F16</f>
        <v>1142.715</v>
      </c>
      <c r="I16" s="536" t="n">
        <f aca="false">IF(ISERROR(D16/H16-1),"         /0",(D16/H16-1))</f>
        <v>-0.680029578678848</v>
      </c>
      <c r="J16" s="533" t="n">
        <v>2391.549</v>
      </c>
      <c r="K16" s="534" t="n">
        <v>4634.416</v>
      </c>
      <c r="L16" s="534" t="n">
        <f aca="false">K16+J16</f>
        <v>7025.965</v>
      </c>
      <c r="M16" s="535" t="n">
        <f aca="false">L16/$L$5</f>
        <v>0.0137420746893343</v>
      </c>
      <c r="N16" s="534" t="n">
        <v>4319.125</v>
      </c>
      <c r="O16" s="534" t="n">
        <v>7247.165</v>
      </c>
      <c r="P16" s="534" t="n">
        <f aca="false">O16+N16</f>
        <v>11566.29</v>
      </c>
      <c r="Q16" s="536" t="n">
        <f aca="false">IF(ISERROR(L16/P16-1),"         /0",(L16/P16-1))</f>
        <v>-0.392548085859857</v>
      </c>
    </row>
    <row r="17" customFormat="false" ht="18" hidden="false" customHeight="true" outlineLevel="0" collapsed="false">
      <c r="A17" s="532" t="s">
        <v>211</v>
      </c>
      <c r="B17" s="533" t="n">
        <v>10.291</v>
      </c>
      <c r="C17" s="534" t="n">
        <v>0</v>
      </c>
      <c r="D17" s="534" t="n">
        <f aca="false">C17+B17</f>
        <v>10.291</v>
      </c>
      <c r="E17" s="535" t="n">
        <f aca="false">D17/$D$5</f>
        <v>0.000233206555925543</v>
      </c>
      <c r="F17" s="533" t="n">
        <v>15.274</v>
      </c>
      <c r="G17" s="534" t="n">
        <v>21.38</v>
      </c>
      <c r="H17" s="534" t="n">
        <f aca="false">G17+F17</f>
        <v>36.654</v>
      </c>
      <c r="I17" s="536" t="n">
        <f aca="false">IF(ISERROR(D17/H17-1),"         /0",(D17/H17-1))</f>
        <v>-0.71923937360179</v>
      </c>
      <c r="J17" s="533" t="n">
        <v>230.509</v>
      </c>
      <c r="K17" s="534" t="n">
        <v>52.822</v>
      </c>
      <c r="L17" s="534" t="n">
        <f aca="false">K17+J17</f>
        <v>283.331</v>
      </c>
      <c r="M17" s="535" t="n">
        <f aca="false">L17/$L$5</f>
        <v>0.000554166689387688</v>
      </c>
      <c r="N17" s="534" t="n">
        <v>305.794</v>
      </c>
      <c r="O17" s="534" t="n">
        <v>59.132</v>
      </c>
      <c r="P17" s="534" t="n">
        <f aca="false">O17+N17</f>
        <v>364.926</v>
      </c>
      <c r="Q17" s="536" t="n">
        <f aca="false">IF(ISERROR(L17/P17-1),"         /0",(L17/P17-1))</f>
        <v>-0.223593276445087</v>
      </c>
    </row>
    <row r="18" s="522" customFormat="true" ht="18" hidden="false" customHeight="true" outlineLevel="0" collapsed="false">
      <c r="A18" s="537" t="s">
        <v>178</v>
      </c>
      <c r="B18" s="538" t="n">
        <f aca="false">SUM(B19:B24)</f>
        <v>2564.747</v>
      </c>
      <c r="C18" s="539" t="n">
        <f aca="false">SUM(C19:C24)</f>
        <v>830.422</v>
      </c>
      <c r="D18" s="539" t="n">
        <f aca="false">C18+B18</f>
        <v>3395.169</v>
      </c>
      <c r="E18" s="540" t="n">
        <f aca="false">D18/$D$5</f>
        <v>0.0769386521499532</v>
      </c>
      <c r="F18" s="538" t="n">
        <f aca="false">SUM(F19:F24)</f>
        <v>3591.551</v>
      </c>
      <c r="G18" s="539" t="n">
        <f aca="false">SUM(G19:G24)</f>
        <v>706.879</v>
      </c>
      <c r="H18" s="539" t="n">
        <f aca="false">G18+F18</f>
        <v>4298.43</v>
      </c>
      <c r="I18" s="541" t="n">
        <f aca="false">IF(ISERROR(D18/H18-1),"         /0",(D18/H18-1))</f>
        <v>-0.21013742226813</v>
      </c>
      <c r="J18" s="538" t="n">
        <f aca="false">SUM(J19:J24)</f>
        <v>29920.017</v>
      </c>
      <c r="K18" s="539" t="n">
        <f aca="false">SUM(K19:K24)</f>
        <v>9803.055</v>
      </c>
      <c r="L18" s="539" t="n">
        <f aca="false">K18+J18</f>
        <v>39723.072</v>
      </c>
      <c r="M18" s="540" t="n">
        <f aca="false">L18/$L$5</f>
        <v>0.0776942985502778</v>
      </c>
      <c r="N18" s="538" t="n">
        <f aca="false">SUM(N19:N24)</f>
        <v>37455.003</v>
      </c>
      <c r="O18" s="539" t="n">
        <f aca="false">SUM(O19:O24)</f>
        <v>8211.224</v>
      </c>
      <c r="P18" s="539" t="n">
        <f aca="false">O18+N18</f>
        <v>45666.227</v>
      </c>
      <c r="Q18" s="542" t="n">
        <f aca="false">IF(ISERROR(L18/P18-1),"         /0",(L18/P18-1))</f>
        <v>-0.130143333277785</v>
      </c>
    </row>
    <row r="19" customFormat="false" ht="18" hidden="false" customHeight="true" outlineLevel="0" collapsed="false">
      <c r="A19" s="532" t="s">
        <v>232</v>
      </c>
      <c r="B19" s="533" t="n">
        <v>1163.853</v>
      </c>
      <c r="C19" s="534"/>
      <c r="D19" s="534" t="n">
        <f aca="false">C19+B19</f>
        <v>1163.853</v>
      </c>
      <c r="E19" s="535" t="n">
        <f aca="false">D19/$D$5</f>
        <v>0.0263743221974163</v>
      </c>
      <c r="F19" s="533" t="n">
        <v>1139.778</v>
      </c>
      <c r="G19" s="534"/>
      <c r="H19" s="534" t="n">
        <f aca="false">G19+F19</f>
        <v>1139.778</v>
      </c>
      <c r="I19" s="536" t="n">
        <f aca="false">IF(ISERROR(D19/H19-1),"         /0",(D19/H19-1))</f>
        <v>0.0211225343882757</v>
      </c>
      <c r="J19" s="533" t="n">
        <v>14087.341</v>
      </c>
      <c r="K19" s="534" t="n">
        <v>677.656</v>
      </c>
      <c r="L19" s="534" t="n">
        <f aca="false">K19+J19</f>
        <v>14764.997</v>
      </c>
      <c r="M19" s="535" t="n">
        <f aca="false">L19/$L$5</f>
        <v>0.0288788360832706</v>
      </c>
      <c r="N19" s="533" t="n">
        <v>13633.32</v>
      </c>
      <c r="O19" s="534" t="n">
        <v>0</v>
      </c>
      <c r="P19" s="534" t="n">
        <f aca="false">O19+N19</f>
        <v>13633.32</v>
      </c>
      <c r="Q19" s="536" t="n">
        <f aca="false">IF(ISERROR(L19/P19-1),"         /0",(L19/P19-1))</f>
        <v>0.0830081740911237</v>
      </c>
    </row>
    <row r="20" customFormat="false" ht="18" hidden="false" customHeight="true" outlineLevel="0" collapsed="false">
      <c r="A20" s="532" t="s">
        <v>212</v>
      </c>
      <c r="B20" s="533" t="n">
        <v>324.485</v>
      </c>
      <c r="C20" s="534" t="n">
        <v>498.817</v>
      </c>
      <c r="D20" s="534" t="n">
        <f aca="false">C20+B20</f>
        <v>823.302</v>
      </c>
      <c r="E20" s="535" t="n">
        <f aca="false">D20/$D$5</f>
        <v>0.0186570230207571</v>
      </c>
      <c r="F20" s="533" t="n">
        <v>432.26</v>
      </c>
      <c r="G20" s="534" t="n">
        <v>383.581</v>
      </c>
      <c r="H20" s="534" t="n">
        <f aca="false">G20+F20</f>
        <v>815.841</v>
      </c>
      <c r="I20" s="536" t="n">
        <f aca="false">IF(ISERROR(D20/H20-1),"         /0",(D20/H20-1))</f>
        <v>0.00914516431510548</v>
      </c>
      <c r="J20" s="533" t="n">
        <v>3262.176</v>
      </c>
      <c r="K20" s="534" t="n">
        <v>5320.524</v>
      </c>
      <c r="L20" s="534" t="n">
        <f aca="false">K20+J20</f>
        <v>8582.7</v>
      </c>
      <c r="M20" s="535" t="n">
        <f aca="false">L20/$L$5</f>
        <v>0.0167868904038305</v>
      </c>
      <c r="N20" s="533" t="n">
        <v>4110.342</v>
      </c>
      <c r="O20" s="534" t="n">
        <v>4346.246</v>
      </c>
      <c r="P20" s="534" t="n">
        <f aca="false">O20+N20</f>
        <v>8456.588</v>
      </c>
      <c r="Q20" s="536" t="n">
        <f aca="false">IF(ISERROR(L20/P20-1),"         /0",(L20/P20-1))</f>
        <v>0.0149128702970984</v>
      </c>
    </row>
    <row r="21" customFormat="false" ht="18" hidden="false" customHeight="true" outlineLevel="0" collapsed="false">
      <c r="A21" s="532" t="s">
        <v>233</v>
      </c>
      <c r="B21" s="533" t="n">
        <v>623.819</v>
      </c>
      <c r="C21" s="534" t="n">
        <v>0</v>
      </c>
      <c r="D21" s="534" t="n">
        <f aca="false">C21+B21</f>
        <v>623.819</v>
      </c>
      <c r="E21" s="535" t="n">
        <f aca="false">D21/$D$5</f>
        <v>0.014136496016997</v>
      </c>
      <c r="F21" s="533" t="n">
        <v>903.873</v>
      </c>
      <c r="G21" s="534" t="n">
        <v>0</v>
      </c>
      <c r="H21" s="534" t="n">
        <f aca="false">G21+F21</f>
        <v>903.873</v>
      </c>
      <c r="I21" s="536" t="n">
        <f aca="false">IF(ISERROR(D21/H21-1),"         /0",(D21/H21-1))</f>
        <v>-0.309837775882231</v>
      </c>
      <c r="J21" s="533" t="n">
        <v>7842.326</v>
      </c>
      <c r="K21" s="534" t="n">
        <v>0</v>
      </c>
      <c r="L21" s="534" t="n">
        <f aca="false">K21+J21</f>
        <v>7842.326</v>
      </c>
      <c r="M21" s="535" t="n">
        <f aca="false">L21/$L$5</f>
        <v>0.0153387939777821</v>
      </c>
      <c r="N21" s="533" t="n">
        <v>8772.362</v>
      </c>
      <c r="O21" s="534" t="n">
        <v>0</v>
      </c>
      <c r="P21" s="534" t="n">
        <f aca="false">O21+N21</f>
        <v>8772.362</v>
      </c>
      <c r="Q21" s="536" t="n">
        <f aca="false">IF(ISERROR(L21/P21-1),"         /0",(L21/P21-1))</f>
        <v>-0.106018880661787</v>
      </c>
    </row>
    <row r="22" customFormat="false" ht="18" hidden="false" customHeight="true" outlineLevel="0" collapsed="false">
      <c r="A22" s="532" t="s">
        <v>213</v>
      </c>
      <c r="B22" s="533" t="n">
        <v>147.638</v>
      </c>
      <c r="C22" s="534" t="n">
        <v>260.473</v>
      </c>
      <c r="D22" s="534" t="n">
        <f aca="false">C22+B22</f>
        <v>408.111</v>
      </c>
      <c r="E22" s="535" t="n">
        <f aca="false">D22/$D$5</f>
        <v>0.00924829081190644</v>
      </c>
      <c r="F22" s="533" t="n">
        <v>159.416</v>
      </c>
      <c r="G22" s="534" t="n">
        <v>241.81</v>
      </c>
      <c r="H22" s="534" t="n">
        <f aca="false">G22+F22</f>
        <v>401.226</v>
      </c>
      <c r="I22" s="536" t="n">
        <f aca="false">IF(ISERROR(D22/H22-1),"         /0",(D22/H22-1))</f>
        <v>0.0171599048915074</v>
      </c>
      <c r="J22" s="533" t="n">
        <v>790.339</v>
      </c>
      <c r="K22" s="534" t="n">
        <v>3092.194</v>
      </c>
      <c r="L22" s="534" t="n">
        <f aca="false">K22+J22</f>
        <v>3882.533</v>
      </c>
      <c r="M22" s="535" t="n">
        <f aca="false">L22/$L$5</f>
        <v>0.00759384062827029</v>
      </c>
      <c r="N22" s="533" t="n">
        <v>797.615</v>
      </c>
      <c r="O22" s="534" t="n">
        <v>2938.343</v>
      </c>
      <c r="P22" s="534" t="n">
        <f aca="false">O22+N22</f>
        <v>3735.958</v>
      </c>
      <c r="Q22" s="536" t="n">
        <f aca="false">IF(ISERROR(L22/P22-1),"         /0",(L22/P22-1))</f>
        <v>0.0392335781076769</v>
      </c>
    </row>
    <row r="23" customFormat="false" ht="18" hidden="false" customHeight="true" outlineLevel="0" collapsed="false">
      <c r="A23" s="532" t="s">
        <v>234</v>
      </c>
      <c r="B23" s="533" t="n">
        <v>298.535</v>
      </c>
      <c r="C23" s="534" t="n">
        <v>71.132</v>
      </c>
      <c r="D23" s="534" t="n">
        <f aca="false">C23+B23</f>
        <v>369.667</v>
      </c>
      <c r="E23" s="535" t="n">
        <f aca="false">D23/$D$5</f>
        <v>0.00837710309098509</v>
      </c>
      <c r="F23" s="533" t="n">
        <v>941.487</v>
      </c>
      <c r="G23" s="534" t="n">
        <v>81.488</v>
      </c>
      <c r="H23" s="534" t="n">
        <f aca="false">G23+F23</f>
        <v>1022.975</v>
      </c>
      <c r="I23" s="536" t="n">
        <f aca="false">IF(ISERROR(D23/H23-1),"         /0",(D23/H23-1))</f>
        <v>-0.638635352770107</v>
      </c>
      <c r="J23" s="533" t="n">
        <v>3862.445</v>
      </c>
      <c r="K23" s="534" t="n">
        <v>712.681</v>
      </c>
      <c r="L23" s="534" t="n">
        <f aca="false">K23+J23</f>
        <v>4575.126</v>
      </c>
      <c r="M23" s="535" t="n">
        <f aca="false">L23/$L$5</f>
        <v>0.00894848226615349</v>
      </c>
      <c r="N23" s="533" t="n">
        <v>10038.63</v>
      </c>
      <c r="O23" s="534" t="n">
        <v>926.635</v>
      </c>
      <c r="P23" s="534" t="n">
        <f aca="false">O23+N23</f>
        <v>10965.265</v>
      </c>
      <c r="Q23" s="536" t="n">
        <f aca="false">IF(ISERROR(L23/P23-1),"         /0",(L23/P23-1))</f>
        <v>-0.582761930514219</v>
      </c>
    </row>
    <row r="24" customFormat="false" ht="18" hidden="false" customHeight="true" outlineLevel="0" collapsed="false">
      <c r="A24" s="532" t="s">
        <v>211</v>
      </c>
      <c r="B24" s="533" t="n">
        <v>6.417</v>
      </c>
      <c r="C24" s="534" t="n">
        <v>0</v>
      </c>
      <c r="D24" s="534" t="n">
        <f aca="false">C24+B24</f>
        <v>6.417</v>
      </c>
      <c r="E24" s="535" t="n">
        <f aca="false">D24/$D$5</f>
        <v>0.000145417011891382</v>
      </c>
      <c r="F24" s="533" t="n">
        <v>14.737</v>
      </c>
      <c r="G24" s="534" t="n">
        <v>0</v>
      </c>
      <c r="H24" s="534" t="n">
        <f aca="false">G24+F24</f>
        <v>14.737</v>
      </c>
      <c r="I24" s="536" t="n">
        <f aca="false">IF(ISERROR(D24/H24-1),"         /0",(D24/H24-1))</f>
        <v>-0.564565379656647</v>
      </c>
      <c r="J24" s="533" t="n">
        <v>75.39</v>
      </c>
      <c r="K24" s="534" t="n">
        <v>0</v>
      </c>
      <c r="L24" s="534" t="n">
        <f aca="false">K24+J24</f>
        <v>75.39</v>
      </c>
      <c r="M24" s="535" t="n">
        <f aca="false">L24/$L$5</f>
        <v>0.000147455190970765</v>
      </c>
      <c r="N24" s="533" t="n">
        <v>102.734</v>
      </c>
      <c r="O24" s="534" t="n">
        <v>0</v>
      </c>
      <c r="P24" s="534" t="n">
        <f aca="false">O24+N24</f>
        <v>102.734</v>
      </c>
      <c r="Q24" s="536" t="n">
        <f aca="false">IF(ISERROR(L24/P24-1),"         /0",(L24/P24-1))</f>
        <v>-0.266163100823486</v>
      </c>
    </row>
    <row r="25" s="522" customFormat="true" ht="18" hidden="false" customHeight="true" outlineLevel="0" collapsed="false">
      <c r="A25" s="517" t="s">
        <v>214</v>
      </c>
      <c r="B25" s="518" t="n">
        <f aca="false">SUM(B26:B29)</f>
        <v>2277.041</v>
      </c>
      <c r="C25" s="519" t="n">
        <f aca="false">SUM(C26:C29)</f>
        <v>2366.655</v>
      </c>
      <c r="D25" s="519" t="n">
        <f aca="false">C25+B25</f>
        <v>4643.696</v>
      </c>
      <c r="E25" s="520" t="n">
        <f aca="false">D25/$D$5</f>
        <v>0.105231790003422</v>
      </c>
      <c r="F25" s="518" t="n">
        <f aca="false">SUM(F26:F29)</f>
        <v>2028.28</v>
      </c>
      <c r="G25" s="519" t="n">
        <f aca="false">SUM(G26:G29)</f>
        <v>1849.238</v>
      </c>
      <c r="H25" s="519" t="n">
        <f aca="false">G25+F25</f>
        <v>3877.518</v>
      </c>
      <c r="I25" s="521" t="n">
        <f aca="false">IF(ISERROR(D25/H25-1),"         /0",(D25/H25-1))</f>
        <v>0.19759495636126</v>
      </c>
      <c r="J25" s="518" t="n">
        <f aca="false">SUM(J26:J29)</f>
        <v>26531.545</v>
      </c>
      <c r="K25" s="519" t="n">
        <f aca="false">SUM(K26:K29)</f>
        <v>22489.973</v>
      </c>
      <c r="L25" s="519" t="n">
        <f aca="false">K25+J25</f>
        <v>49021.518</v>
      </c>
      <c r="M25" s="520" t="n">
        <f aca="false">L25/$L$5</f>
        <v>0.0958811155109005</v>
      </c>
      <c r="N25" s="518" t="n">
        <f aca="false">SUM(N26:N29)</f>
        <v>24191.683</v>
      </c>
      <c r="O25" s="519" t="n">
        <f aca="false">SUM(O26:O29)</f>
        <v>21532.254</v>
      </c>
      <c r="P25" s="519" t="n">
        <f aca="false">O25+N25</f>
        <v>45723.937</v>
      </c>
      <c r="Q25" s="521" t="n">
        <f aca="false">IF(ISERROR(L25/P25-1),"         /0",(L25/P25-1))</f>
        <v>0.0721193584008308</v>
      </c>
    </row>
    <row r="26" s="543" customFormat="true" ht="18" hidden="false" customHeight="true" outlineLevel="0" collapsed="false">
      <c r="A26" s="523" t="s">
        <v>215</v>
      </c>
      <c r="B26" s="524" t="n">
        <v>1357.177</v>
      </c>
      <c r="C26" s="525" t="n">
        <v>1390.076</v>
      </c>
      <c r="D26" s="525" t="n">
        <f aca="false">C26+B26</f>
        <v>2747.253</v>
      </c>
      <c r="E26" s="526" t="n">
        <f aca="false">D26/$D$5</f>
        <v>0.0622560888529895</v>
      </c>
      <c r="F26" s="524" t="n">
        <v>1262.686</v>
      </c>
      <c r="G26" s="525" t="n">
        <v>1283.544</v>
      </c>
      <c r="H26" s="525" t="n">
        <f aca="false">G26+F26</f>
        <v>2546.23</v>
      </c>
      <c r="I26" s="527" t="n">
        <f aca="false">IF(ISERROR(D26/H26-1),"         /0",(D26/H26-1))</f>
        <v>0.0789492700973595</v>
      </c>
      <c r="J26" s="524" t="n">
        <v>15576.508</v>
      </c>
      <c r="K26" s="525" t="n">
        <v>12786.224</v>
      </c>
      <c r="L26" s="525" t="n">
        <f aca="false">K26+J26</f>
        <v>28362.732</v>
      </c>
      <c r="M26" s="526" t="n">
        <f aca="false">L26/$L$5</f>
        <v>0.0554746261243219</v>
      </c>
      <c r="N26" s="525" t="n">
        <v>13589.026</v>
      </c>
      <c r="O26" s="525" t="n">
        <v>12950.054</v>
      </c>
      <c r="P26" s="525" t="n">
        <f aca="false">O26+N26</f>
        <v>26539.08</v>
      </c>
      <c r="Q26" s="527" t="n">
        <f aca="false">IF(ISERROR(L26/P26-1),"         /0",(L26/P26-1))</f>
        <v>0.068715720364082</v>
      </c>
    </row>
    <row r="27" s="543" customFormat="true" ht="18" hidden="false" customHeight="true" outlineLevel="0" collapsed="false">
      <c r="A27" s="523" t="s">
        <v>216</v>
      </c>
      <c r="B27" s="524" t="n">
        <v>626.6</v>
      </c>
      <c r="C27" s="525" t="n">
        <v>740.475</v>
      </c>
      <c r="D27" s="525" t="n">
        <f aca="false">C27+B27</f>
        <v>1367.075</v>
      </c>
      <c r="E27" s="526" t="n">
        <f aca="false">D27/$D$5</f>
        <v>0.0309795794812857</v>
      </c>
      <c r="F27" s="524" t="n">
        <v>545.799</v>
      </c>
      <c r="G27" s="525" t="n">
        <v>491.22</v>
      </c>
      <c r="H27" s="525" t="n">
        <f aca="false">G27+F27</f>
        <v>1037.019</v>
      </c>
      <c r="I27" s="527" t="n">
        <f aca="false">IF(ISERROR(D27/H27-1),"         /0",(D27/H27-1))</f>
        <v>0.318273821405394</v>
      </c>
      <c r="J27" s="524" t="n">
        <v>7986.6</v>
      </c>
      <c r="K27" s="525" t="n">
        <v>8099.686</v>
      </c>
      <c r="L27" s="525" t="n">
        <f aca="false">K27+J27</f>
        <v>16086.286</v>
      </c>
      <c r="M27" s="526" t="n">
        <f aca="false">L27/$L$5</f>
        <v>0.0314631433099926</v>
      </c>
      <c r="N27" s="525" t="n">
        <v>7467.514</v>
      </c>
      <c r="O27" s="525" t="n">
        <v>7595.602</v>
      </c>
      <c r="P27" s="525" t="n">
        <f aca="false">O27+N27</f>
        <v>15063.116</v>
      </c>
      <c r="Q27" s="527" t="n">
        <f aca="false">IF(ISERROR(L27/P27-1),"         /0",(L27/P27-1))</f>
        <v>0.0679255208550476</v>
      </c>
    </row>
    <row r="28" s="543" customFormat="true" ht="18" hidden="false" customHeight="true" outlineLevel="0" collapsed="false">
      <c r="A28" s="523" t="s">
        <v>217</v>
      </c>
      <c r="B28" s="524" t="n">
        <v>203.783</v>
      </c>
      <c r="C28" s="525" t="n">
        <v>235.571</v>
      </c>
      <c r="D28" s="525" t="n">
        <f aca="false">C28+B28</f>
        <v>439.354</v>
      </c>
      <c r="E28" s="526" t="n">
        <f aca="false">D28/$D$5</f>
        <v>0.0099562951289584</v>
      </c>
      <c r="F28" s="524" t="n">
        <v>120.361</v>
      </c>
      <c r="G28" s="525" t="n">
        <v>68.226</v>
      </c>
      <c r="H28" s="525" t="n">
        <f aca="false">G28+F28</f>
        <v>188.587</v>
      </c>
      <c r="I28" s="527" t="n">
        <f aca="false">IF(ISERROR(D28/H28-1),"         /0",(D28/H28-1))</f>
        <v>1.32971519776018</v>
      </c>
      <c r="J28" s="524" t="n">
        <v>1893.684</v>
      </c>
      <c r="K28" s="525" t="n">
        <v>1408.067</v>
      </c>
      <c r="L28" s="525" t="n">
        <f aca="false">K28+J28</f>
        <v>3301.751</v>
      </c>
      <c r="M28" s="526" t="n">
        <f aca="false">L28/$L$5</f>
        <v>0.00645788996210259</v>
      </c>
      <c r="N28" s="525" t="n">
        <v>1814.011</v>
      </c>
      <c r="O28" s="525" t="n">
        <v>809.936</v>
      </c>
      <c r="P28" s="525" t="n">
        <f aca="false">O28+N28</f>
        <v>2623.947</v>
      </c>
      <c r="Q28" s="527" t="n">
        <f aca="false">IF(ISERROR(L28/P28-1),"         /0",(L28/P28-1))</f>
        <v>0.258314668703293</v>
      </c>
    </row>
    <row r="29" s="543" customFormat="true" ht="18" hidden="false" customHeight="true" outlineLevel="0" collapsed="false">
      <c r="A29" s="523" t="s">
        <v>211</v>
      </c>
      <c r="B29" s="524" t="n">
        <v>89.481</v>
      </c>
      <c r="C29" s="525" t="n">
        <v>0.533</v>
      </c>
      <c r="D29" s="525" t="n">
        <f aca="false">C29+B29</f>
        <v>90.014</v>
      </c>
      <c r="E29" s="526" t="n">
        <f aca="false">D29/$D$5</f>
        <v>0.00203982654018869</v>
      </c>
      <c r="F29" s="524" t="n">
        <v>99.434</v>
      </c>
      <c r="G29" s="525" t="n">
        <v>6.248</v>
      </c>
      <c r="H29" s="525" t="n">
        <f aca="false">G29+F29</f>
        <v>105.682</v>
      </c>
      <c r="I29" s="527" t="n">
        <f aca="false">IF(ISERROR(D29/H29-1),"         /0",(D29/H29-1))</f>
        <v>-0.148256089021782</v>
      </c>
      <c r="J29" s="524" t="n">
        <v>1074.753</v>
      </c>
      <c r="K29" s="525" t="n">
        <v>195.996</v>
      </c>
      <c r="L29" s="525" t="n">
        <f aca="false">K29+J29</f>
        <v>1270.749</v>
      </c>
      <c r="M29" s="526" t="n">
        <f aca="false">L29/$L$5</f>
        <v>0.00248545611448347</v>
      </c>
      <c r="N29" s="525" t="n">
        <v>1321.132</v>
      </c>
      <c r="O29" s="525" t="n">
        <v>176.662</v>
      </c>
      <c r="P29" s="525" t="n">
        <f aca="false">O29+N29</f>
        <v>1497.794</v>
      </c>
      <c r="Q29" s="527" t="n">
        <f aca="false">IF(ISERROR(L29/P29-1),"         /0",(L29/P29-1))</f>
        <v>-0.151586266202161</v>
      </c>
    </row>
    <row r="30" s="522" customFormat="true" ht="18" hidden="false" customHeight="true" outlineLevel="0" collapsed="false">
      <c r="A30" s="517" t="s">
        <v>191</v>
      </c>
      <c r="B30" s="518" t="n">
        <f aca="false">SUM(B31:B34)</f>
        <v>1571.664</v>
      </c>
      <c r="C30" s="519" t="n">
        <f aca="false">SUM(C31:C34)</f>
        <v>1078.035</v>
      </c>
      <c r="D30" s="519" t="n">
        <f aca="false">C30+B30</f>
        <v>2649.699</v>
      </c>
      <c r="E30" s="520" t="n">
        <f aca="false">D30/$D$5</f>
        <v>0.0600453967572981</v>
      </c>
      <c r="F30" s="518" t="n">
        <f aca="false">SUM(F31:F34)</f>
        <v>1248.238</v>
      </c>
      <c r="G30" s="519" t="n">
        <f aca="false">SUM(G31:G34)</f>
        <v>283.705</v>
      </c>
      <c r="H30" s="519" t="n">
        <f aca="false">G30+F30</f>
        <v>1531.943</v>
      </c>
      <c r="I30" s="521" t="n">
        <f aca="false">IF(ISERROR(D30/H30-1),"         /0",(D30/H30-1))</f>
        <v>0.729632891040985</v>
      </c>
      <c r="J30" s="518" t="n">
        <f aca="false">SUM(J31:J34)</f>
        <v>17312.508</v>
      </c>
      <c r="K30" s="519" t="n">
        <f aca="false">SUM(K31:K34)</f>
        <v>8351.436</v>
      </c>
      <c r="L30" s="519" t="n">
        <f aca="false">K30+J30</f>
        <v>25663.944</v>
      </c>
      <c r="M30" s="520" t="n">
        <f aca="false">L30/$L$5</f>
        <v>0.0501960706139145</v>
      </c>
      <c r="N30" s="518" t="n">
        <f aca="false">SUM(N31:N34)</f>
        <v>11826.654</v>
      </c>
      <c r="O30" s="519" t="n">
        <f aca="false">SUM(O31:O34)</f>
        <v>2507.103</v>
      </c>
      <c r="P30" s="519" t="n">
        <f aca="false">O30+N30</f>
        <v>14333.757</v>
      </c>
      <c r="Q30" s="521" t="n">
        <f aca="false">IF(ISERROR(L30/P30-1),"         /0",(L30/P30-1))</f>
        <v>0.790454798417471</v>
      </c>
    </row>
    <row r="31" customFormat="false" ht="18" hidden="false" customHeight="true" outlineLevel="0" collapsed="false">
      <c r="A31" s="523" t="s">
        <v>219</v>
      </c>
      <c r="B31" s="524" t="n">
        <v>1422.317</v>
      </c>
      <c r="C31" s="525" t="n">
        <v>701.99</v>
      </c>
      <c r="D31" s="525" t="n">
        <f aca="false">C31+B31</f>
        <v>2124.307</v>
      </c>
      <c r="E31" s="526" t="n">
        <f aca="false">D31/$D$5</f>
        <v>0.0481393760760394</v>
      </c>
      <c r="F31" s="524" t="n">
        <v>967.715</v>
      </c>
      <c r="G31" s="525" t="n">
        <v>162.951</v>
      </c>
      <c r="H31" s="525" t="n">
        <f aca="false">G31+F31</f>
        <v>1130.666</v>
      </c>
      <c r="I31" s="527" t="n">
        <f aca="false">IF(ISERROR(D31/H31-1),"         /0",(D31/H31-1))</f>
        <v>0.878810364864602</v>
      </c>
      <c r="J31" s="524" t="n">
        <v>15043.891</v>
      </c>
      <c r="K31" s="525" t="n">
        <v>7007.328</v>
      </c>
      <c r="L31" s="525" t="n">
        <f aca="false">K31+J31</f>
        <v>22051.219</v>
      </c>
      <c r="M31" s="526" t="n">
        <f aca="false">L31/$L$5</f>
        <v>0.0431299470590683</v>
      </c>
      <c r="N31" s="525" t="n">
        <v>9389.163</v>
      </c>
      <c r="O31" s="525" t="n">
        <v>1865.091</v>
      </c>
      <c r="P31" s="525" t="n">
        <f aca="false">O31+N31</f>
        <v>11254.254</v>
      </c>
      <c r="Q31" s="527" t="n">
        <f aca="false">IF(ISERROR(L31/P31-1),"         /0",(L31/P31-1))</f>
        <v>0.959367453409174</v>
      </c>
    </row>
    <row r="32" customFormat="false" ht="18" hidden="false" customHeight="true" outlineLevel="0" collapsed="false">
      <c r="A32" s="523" t="s">
        <v>220</v>
      </c>
      <c r="B32" s="524" t="n">
        <v>147.075</v>
      </c>
      <c r="C32" s="525" t="n">
        <v>280.66</v>
      </c>
      <c r="D32" s="525" t="n">
        <f aca="false">C32+B32</f>
        <v>427.735</v>
      </c>
      <c r="E32" s="526" t="n">
        <f aca="false">D32/$D$5</f>
        <v>0.00969299448049869</v>
      </c>
      <c r="F32" s="524" t="n">
        <v>280.085</v>
      </c>
      <c r="G32" s="525" t="n">
        <v>98.989</v>
      </c>
      <c r="H32" s="525" t="n">
        <f aca="false">G32+F32</f>
        <v>379.074</v>
      </c>
      <c r="I32" s="527" t="n">
        <f aca="false">IF(ISERROR(D32/H32-1),"         /0",(D32/H32-1))</f>
        <v>0.128368075890196</v>
      </c>
      <c r="J32" s="524" t="n">
        <v>2225.099</v>
      </c>
      <c r="K32" s="525" t="n">
        <v>1024.997</v>
      </c>
      <c r="L32" s="525" t="n">
        <f aca="false">K32+J32</f>
        <v>3250.096</v>
      </c>
      <c r="M32" s="526" t="n">
        <f aca="false">L32/$L$5</f>
        <v>0.00635685802299137</v>
      </c>
      <c r="N32" s="525" t="n">
        <v>2406.824</v>
      </c>
      <c r="O32" s="525" t="n">
        <v>497.809</v>
      </c>
      <c r="P32" s="525" t="n">
        <f aca="false">O32+N32</f>
        <v>2904.633</v>
      </c>
      <c r="Q32" s="527" t="n">
        <f aca="false">IF(ISERROR(L32/P32-1),"         /0",(L32/P32-1))</f>
        <v>0.11893516323749</v>
      </c>
    </row>
    <row r="33" customFormat="false" ht="18" hidden="false" customHeight="true" outlineLevel="0" collapsed="false">
      <c r="A33" s="523" t="s">
        <v>235</v>
      </c>
      <c r="B33" s="524"/>
      <c r="C33" s="525" t="n">
        <v>95.385</v>
      </c>
      <c r="D33" s="525" t="n">
        <f aca="false">C33+B33</f>
        <v>95.385</v>
      </c>
      <c r="E33" s="526" t="n">
        <f aca="false">D33/$D$5</f>
        <v>0.00216153992196656</v>
      </c>
      <c r="F33" s="524"/>
      <c r="G33" s="525" t="n">
        <v>21.765</v>
      </c>
      <c r="H33" s="525" t="n">
        <f aca="false">G33+F33</f>
        <v>21.765</v>
      </c>
      <c r="I33" s="527" t="n">
        <f aca="false">IF(ISERROR(D33/H33-1),"         /0",(D33/H33-1))</f>
        <v>3.38249483115093</v>
      </c>
      <c r="J33" s="524" t="n">
        <v>15.955</v>
      </c>
      <c r="K33" s="525" t="n">
        <v>316.793</v>
      </c>
      <c r="L33" s="525" t="n">
        <f aca="false">K33+J33</f>
        <v>332.748</v>
      </c>
      <c r="M33" s="526" t="n">
        <f aca="false">L33/$L$5</f>
        <v>0.000650821327565195</v>
      </c>
      <c r="N33" s="525" t="n">
        <v>15.011</v>
      </c>
      <c r="O33" s="525" t="n">
        <v>144.203</v>
      </c>
      <c r="P33" s="525" t="n">
        <f aca="false">O33+N33</f>
        <v>159.214</v>
      </c>
      <c r="Q33" s="527" t="n">
        <f aca="false">IF(ISERROR(L33/P33-1),"         /0",(L33/P33-1))</f>
        <v>1.08994183928549</v>
      </c>
    </row>
    <row r="34" customFormat="false" ht="18" hidden="false" customHeight="true" outlineLevel="0" collapsed="false">
      <c r="A34" s="523" t="s">
        <v>211</v>
      </c>
      <c r="B34" s="524" t="n">
        <v>2.272</v>
      </c>
      <c r="C34" s="525" t="n">
        <v>0</v>
      </c>
      <c r="D34" s="525" t="n">
        <f aca="false">C34+B34</f>
        <v>2.272</v>
      </c>
      <c r="E34" s="526" t="n">
        <f aca="false">D34/$D$5</f>
        <v>5.14862787933955E-005</v>
      </c>
      <c r="F34" s="524" t="n">
        <v>0.438</v>
      </c>
      <c r="G34" s="525" t="n">
        <v>0</v>
      </c>
      <c r="H34" s="525" t="n">
        <f aca="false">G34+F34</f>
        <v>0.438</v>
      </c>
      <c r="I34" s="527" t="n">
        <f aca="false">IF(ISERROR(D34/H34-1),"         /0",(D34/H34-1))</f>
        <v>4.18721461187215</v>
      </c>
      <c r="J34" s="524" t="n">
        <v>27.563</v>
      </c>
      <c r="K34" s="525" t="n">
        <v>2.318</v>
      </c>
      <c r="L34" s="525" t="n">
        <f aca="false">K34+J34</f>
        <v>29.881</v>
      </c>
      <c r="M34" s="526" t="n">
        <f aca="false">L34/$L$5</f>
        <v>5.84442042896595E-005</v>
      </c>
      <c r="N34" s="525" t="n">
        <v>15.656</v>
      </c>
      <c r="O34" s="525" t="n">
        <v>0</v>
      </c>
      <c r="P34" s="525" t="n">
        <f aca="false">O34+N34</f>
        <v>15.656</v>
      </c>
      <c r="Q34" s="527" t="n">
        <f aca="false">IF(ISERROR(L34/P34-1),"         /0",(L34/P34-1))</f>
        <v>0.908597342871743</v>
      </c>
    </row>
    <row r="35" customFormat="false" ht="18" hidden="false" customHeight="true" outlineLevel="0" collapsed="false">
      <c r="A35" s="544" t="s">
        <v>195</v>
      </c>
      <c r="B35" s="545" t="n">
        <v>38.983</v>
      </c>
      <c r="C35" s="546" t="n">
        <v>0</v>
      </c>
      <c r="D35" s="546" t="n">
        <f aca="false">C35+B35</f>
        <v>38.983</v>
      </c>
      <c r="E35" s="547" t="n">
        <f aca="false">D35/$D$5</f>
        <v>0.000883402115406222</v>
      </c>
      <c r="F35" s="545" t="n">
        <v>32.057</v>
      </c>
      <c r="G35" s="546" t="n">
        <v>0</v>
      </c>
      <c r="H35" s="546" t="n">
        <f aca="false">G35+F35</f>
        <v>32.057</v>
      </c>
      <c r="I35" s="548" t="n">
        <f aca="false">IF(ISERROR(D35/H35-1),"         /0",(D35/H35-1))</f>
        <v>0.216052656206133</v>
      </c>
      <c r="J35" s="545" t="n">
        <v>354.728</v>
      </c>
      <c r="K35" s="546" t="n">
        <v>0.431</v>
      </c>
      <c r="L35" s="546" t="n">
        <f aca="false">K35+J35</f>
        <v>355.159</v>
      </c>
      <c r="M35" s="547" t="n">
        <f aca="false">L35/$L$5</f>
        <v>0.000694654969757075</v>
      </c>
      <c r="N35" s="545" t="n">
        <v>388.722</v>
      </c>
      <c r="O35" s="546" t="n">
        <v>0</v>
      </c>
      <c r="P35" s="546" t="n">
        <f aca="false">O35+N35</f>
        <v>388.722</v>
      </c>
      <c r="Q35" s="548" t="n">
        <f aca="false">IF(ISERROR(L35/P35-1),"         /0",(L35/P35-1))</f>
        <v>-0.0863419101568731</v>
      </c>
    </row>
    <row r="36" customFormat="false" ht="13.1" hidden="false" customHeight="false" outlineLevel="0" collapsed="false">
      <c r="A36" s="141" t="s">
        <v>236</v>
      </c>
    </row>
    <row r="37" customFormat="false" ht="13.1" hidden="false" customHeight="false" outlineLevel="0" collapsed="false">
      <c r="A37" s="141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90277777777778" right="0.220138888888889" top="0.55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3.1" zeroHeight="false" outlineLevelRow="0" outlineLevelCol="0"/>
  <cols>
    <col collapsed="false" customWidth="true" hidden="false" outlineLevel="0" max="1" min="1" style="549" width="16.74"/>
    <col collapsed="false" customWidth="true" hidden="false" outlineLevel="0" max="2" min="2" style="550" width="11.37"/>
    <col collapsed="false" customWidth="true" hidden="false" outlineLevel="0" max="3" min="3" style="551" width="9.86"/>
    <col collapsed="false" customWidth="true" hidden="false" outlineLevel="0" max="4" min="4" style="550" width="11.5"/>
    <col collapsed="false" customWidth="true" hidden="false" outlineLevel="0" max="5" min="5" style="551" width="8.87"/>
    <col collapsed="false" customWidth="true" hidden="false" outlineLevel="0" max="6" min="6" style="550" width="9.61"/>
    <col collapsed="false" customWidth="true" hidden="false" outlineLevel="0" max="7" min="7" style="551" width="9.74"/>
    <col collapsed="false" customWidth="true" hidden="false" outlineLevel="0" max="8" min="8" style="550" width="9.61"/>
    <col collapsed="false" customWidth="true" hidden="false" outlineLevel="0" max="9" min="9" style="551" width="8.87"/>
    <col collapsed="false" customWidth="false" hidden="false" outlineLevel="0" max="10" min="10" style="549" width="7.99"/>
    <col collapsed="false" customWidth="false" hidden="false" outlineLevel="0" max="11" min="11" style="552" width="7.99"/>
    <col collapsed="false" customWidth="true" hidden="false" outlineLevel="0" max="12" min="12" style="549" width="10.37"/>
    <col collapsed="false" customWidth="false" hidden="false" outlineLevel="0" max="13" min="13" style="549" width="7.99"/>
    <col collapsed="false" customWidth="true" hidden="false" outlineLevel="0" max="14" min="14" style="549" width="13.87"/>
    <col collapsed="false" customWidth="true" hidden="false" outlineLevel="0" max="15" min="15" style="549" width="10.25"/>
    <col collapsed="false" customWidth="false" hidden="false" outlineLevel="0" max="257" min="16" style="549" width="7.99"/>
  </cols>
  <sheetData>
    <row r="1" customFormat="false" ht="24" hidden="false" customHeight="true" outlineLevel="0" collapsed="false">
      <c r="A1" s="553" t="s">
        <v>237</v>
      </c>
      <c r="B1" s="553"/>
      <c r="C1" s="553"/>
      <c r="D1" s="553"/>
      <c r="E1" s="553"/>
      <c r="F1" s="553"/>
      <c r="G1" s="553"/>
      <c r="H1" s="553"/>
      <c r="I1" s="553"/>
    </row>
    <row r="2" customFormat="false" ht="13.85" hidden="false" customHeight="true" outlineLevel="0" collapsed="false">
      <c r="A2" s="554" t="s">
        <v>223</v>
      </c>
      <c r="B2" s="555" t="s">
        <v>37</v>
      </c>
      <c r="C2" s="555"/>
      <c r="D2" s="555"/>
      <c r="E2" s="555"/>
      <c r="F2" s="556" t="s">
        <v>38</v>
      </c>
      <c r="G2" s="556"/>
      <c r="H2" s="556"/>
      <c r="I2" s="556"/>
    </row>
    <row r="3" s="562" customFormat="true" ht="31.85" hidden="false" customHeight="true" outlineLevel="0" collapsed="false">
      <c r="A3" s="554"/>
      <c r="B3" s="557" t="s">
        <v>39</v>
      </c>
      <c r="C3" s="558" t="s">
        <v>40</v>
      </c>
      <c r="D3" s="557" t="s">
        <v>39</v>
      </c>
      <c r="E3" s="559" t="s">
        <v>42</v>
      </c>
      <c r="F3" s="560" t="s">
        <v>43</v>
      </c>
      <c r="G3" s="561" t="s">
        <v>40</v>
      </c>
      <c r="H3" s="560" t="s">
        <v>44</v>
      </c>
      <c r="I3" s="559" t="s">
        <v>42</v>
      </c>
      <c r="K3" s="563"/>
    </row>
    <row r="4" s="570" customFormat="true" ht="16.2" hidden="false" customHeight="true" outlineLevel="0" collapsed="false">
      <c r="A4" s="564" t="s">
        <v>45</v>
      </c>
      <c r="B4" s="565" t="n">
        <f aca="false">B5+B18+B29+B38+B48+B54</f>
        <v>44128.262</v>
      </c>
      <c r="C4" s="566" t="n">
        <f aca="false">(B4/$B$4)</f>
        <v>1</v>
      </c>
      <c r="D4" s="567" t="n">
        <f aca="false">D5+D18+D29+D38+D48+D54</f>
        <v>44196.267</v>
      </c>
      <c r="E4" s="568" t="n">
        <f aca="false">IF(ISERROR(B4/D4-1),"         /0",(B4/D4-1))</f>
        <v>-0.00153870461503014</v>
      </c>
      <c r="F4" s="565" t="n">
        <f aca="false">F5+F18+F29+F38+F48+F54</f>
        <v>511273.964</v>
      </c>
      <c r="G4" s="566" t="n">
        <f aca="false">(F4/$F$4)</f>
        <v>1</v>
      </c>
      <c r="H4" s="567" t="n">
        <f aca="false">H5+H18+H29+H38+H48+H54</f>
        <v>559832.888</v>
      </c>
      <c r="I4" s="569" t="n">
        <f aca="false">IF(ISERROR(F4/H4-1),"         /0",(F4/H4-1))</f>
        <v>-0.0867382482181002</v>
      </c>
      <c r="K4" s="571"/>
    </row>
    <row r="5" s="578" customFormat="true" ht="16.2" hidden="false" customHeight="true" outlineLevel="0" collapsed="false">
      <c r="A5" s="572" t="s">
        <v>224</v>
      </c>
      <c r="B5" s="573" t="n">
        <f aca="false">SUM(B6:B17)</f>
        <v>24820.175</v>
      </c>
      <c r="C5" s="574" t="n">
        <f aca="false">(B5/$B$4)</f>
        <v>0.562455303587529</v>
      </c>
      <c r="D5" s="575" t="n">
        <f aca="false">SUM(D6:D17)</f>
        <v>26100.848</v>
      </c>
      <c r="E5" s="576" t="n">
        <f aca="false">IF(ISERROR(B5/D5-1),"         /0",(B5/D5-1))</f>
        <v>-0.0490663368485194</v>
      </c>
      <c r="F5" s="573" t="n">
        <f aca="false">SUM(F6:F17)</f>
        <v>297453.042</v>
      </c>
      <c r="G5" s="574" t="n">
        <f aca="false">(F5/$F$4)</f>
        <v>0.581787970724831</v>
      </c>
      <c r="H5" s="575" t="n">
        <f aca="false">SUM(H6:H17)</f>
        <v>353196.976</v>
      </c>
      <c r="I5" s="577" t="n">
        <f aca="false">IF(ISERROR(F5/H5-1),"         /0",(F5/H5-1))</f>
        <v>-0.15782675896976</v>
      </c>
      <c r="K5" s="579"/>
      <c r="L5" s="580"/>
      <c r="M5" s="581"/>
      <c r="N5" s="581"/>
      <c r="O5" s="581"/>
    </row>
    <row r="6" s="590" customFormat="true" ht="16.2" hidden="false" customHeight="true" outlineLevel="0" collapsed="false">
      <c r="A6" s="582" t="s">
        <v>57</v>
      </c>
      <c r="B6" s="583" t="n">
        <v>9550.263</v>
      </c>
      <c r="C6" s="584" t="n">
        <f aca="false">(B6/$B$4)</f>
        <v>0.216420556059969</v>
      </c>
      <c r="D6" s="585" t="n">
        <v>10099.206</v>
      </c>
      <c r="E6" s="586" t="n">
        <f aca="false">IF(ISERROR(B6/D6-1),"         /0",(B6/D6-1))</f>
        <v>-0.0543550651407646</v>
      </c>
      <c r="F6" s="585" t="n">
        <v>113155.021</v>
      </c>
      <c r="G6" s="584" t="n">
        <f aca="false">(F6/$F$4)</f>
        <v>0.221319740427854</v>
      </c>
      <c r="H6" s="585" t="n">
        <v>122804.753</v>
      </c>
      <c r="I6" s="587" t="n">
        <f aca="false">IF(ISERROR(F6/H6-1),"         /0",(F6/H6-1))</f>
        <v>-0.0785778381069662</v>
      </c>
      <c r="J6" s="588"/>
      <c r="K6" s="589"/>
    </row>
    <row r="7" s="590" customFormat="true" ht="16.2" hidden="false" customHeight="true" outlineLevel="0" collapsed="false">
      <c r="A7" s="582" t="s">
        <v>88</v>
      </c>
      <c r="B7" s="583" t="n">
        <v>5063.994</v>
      </c>
      <c r="C7" s="584" t="n">
        <f aca="false">(B7/$B$4)</f>
        <v>0.114756253033487</v>
      </c>
      <c r="D7" s="585" t="n">
        <v>1803.511</v>
      </c>
      <c r="E7" s="586" t="n">
        <f aca="false">IF(ISERROR(B7/D7-1),"         /0",(B7/D7-1))</f>
        <v>1.80785312648495</v>
      </c>
      <c r="F7" s="585" t="n">
        <v>55171.168</v>
      </c>
      <c r="G7" s="584" t="n">
        <f aca="false">(F7/$F$4)</f>
        <v>0.107909206970688</v>
      </c>
      <c r="H7" s="585" t="n">
        <v>59700.058</v>
      </c>
      <c r="I7" s="587" t="n">
        <f aca="false">IF(ISERROR(F7/H7-1),"         /0",(F7/H7-1))</f>
        <v>-0.0758607303195588</v>
      </c>
      <c r="J7" s="588"/>
      <c r="K7" s="589"/>
    </row>
    <row r="8" s="590" customFormat="true" ht="16.2" hidden="false" customHeight="true" outlineLevel="0" collapsed="false">
      <c r="A8" s="582" t="s">
        <v>89</v>
      </c>
      <c r="B8" s="583" t="n">
        <v>5037.291</v>
      </c>
      <c r="C8" s="584" t="n">
        <f aca="false">(B8/$B$4)</f>
        <v>0.114151130629165</v>
      </c>
      <c r="D8" s="585" t="n">
        <v>3635.854</v>
      </c>
      <c r="E8" s="586" t="n">
        <f aca="false">IF(ISERROR(B8/D8-1),"         /0",(B8/D8-1))</f>
        <v>0.385449195704778</v>
      </c>
      <c r="F8" s="585" t="n">
        <v>56387.077</v>
      </c>
      <c r="G8" s="584" t="n">
        <f aca="false">(F8/$F$4)</f>
        <v>0.110287401609208</v>
      </c>
      <c r="H8" s="585" t="n">
        <v>65581.905</v>
      </c>
      <c r="I8" s="587" t="n">
        <f aca="false">IF(ISERROR(F8/H8-1),"         /0",(F8/H8-1))</f>
        <v>-0.140203734551474</v>
      </c>
      <c r="J8" s="588"/>
      <c r="K8" s="589"/>
    </row>
    <row r="9" s="590" customFormat="true" ht="16.2" hidden="false" customHeight="true" outlineLevel="0" collapsed="false">
      <c r="A9" s="582" t="s">
        <v>46</v>
      </c>
      <c r="B9" s="583" t="n">
        <v>1117.183</v>
      </c>
      <c r="C9" s="584" t="n">
        <f aca="false">(B9/$B$4)</f>
        <v>0.0253167233280114</v>
      </c>
      <c r="D9" s="585" t="n">
        <v>1051.253</v>
      </c>
      <c r="E9" s="586" t="n">
        <f aca="false">IF(ISERROR(B9/D9-1),"         /0",(B9/D9-1))</f>
        <v>0.0627156355320744</v>
      </c>
      <c r="F9" s="585" t="n">
        <v>12396.388</v>
      </c>
      <c r="G9" s="584" t="n">
        <f aca="false">(F9/$F$4)</f>
        <v>0.0242460771970778</v>
      </c>
      <c r="H9" s="585" t="n">
        <v>12128.583</v>
      </c>
      <c r="I9" s="587" t="n">
        <f aca="false">IF(ISERROR(F9/H9-1),"         /0",(F9/H9-1))</f>
        <v>0.0220804854120218</v>
      </c>
      <c r="J9" s="588"/>
      <c r="K9" s="589"/>
    </row>
    <row r="10" s="590" customFormat="true" ht="16.2" hidden="false" customHeight="true" outlineLevel="0" collapsed="false">
      <c r="A10" s="582" t="s">
        <v>91</v>
      </c>
      <c r="B10" s="583" t="n">
        <v>865.445</v>
      </c>
      <c r="C10" s="584" t="n">
        <f aca="false">(B10/$B$4)</f>
        <v>0.0196120345732175</v>
      </c>
      <c r="D10" s="585" t="n">
        <v>629.852</v>
      </c>
      <c r="E10" s="586" t="n">
        <f aca="false">IF(ISERROR(B10/D10-1),"         /0",(B10/D10-1))</f>
        <v>0.374045013749262</v>
      </c>
      <c r="F10" s="585" t="n">
        <v>8974.796</v>
      </c>
      <c r="G10" s="584" t="n">
        <f aca="false">(F10/$F$4)</f>
        <v>0.0175537903979793</v>
      </c>
      <c r="H10" s="585" t="n">
        <v>8222.339</v>
      </c>
      <c r="I10" s="587" t="n">
        <f aca="false">IF(ISERROR(F10/H10-1),"         /0",(F10/H10-1))</f>
        <v>0.0915137407980871</v>
      </c>
      <c r="J10" s="588"/>
      <c r="K10" s="589"/>
    </row>
    <row r="11" s="590" customFormat="true" ht="16.2" hidden="false" customHeight="true" outlineLevel="0" collapsed="false">
      <c r="A11" s="582" t="s">
        <v>93</v>
      </c>
      <c r="B11" s="583" t="n">
        <v>735.198</v>
      </c>
      <c r="C11" s="584" t="n">
        <f aca="false">(B11/$B$4)</f>
        <v>0.0166604793998005</v>
      </c>
      <c r="D11" s="585" t="n">
        <v>2317.547</v>
      </c>
      <c r="E11" s="586" t="n">
        <f aca="false">IF(ISERROR(B11/D11-1),"         /0",(B11/D11-1))</f>
        <v>-0.682768893144346</v>
      </c>
      <c r="F11" s="585" t="n">
        <v>4895.654</v>
      </c>
      <c r="G11" s="584" t="n">
        <f aca="false">(F11/$F$4)</f>
        <v>0.00957540251355338</v>
      </c>
      <c r="H11" s="585" t="n">
        <v>11956.384</v>
      </c>
      <c r="I11" s="587" t="n">
        <f aca="false">IF(ISERROR(F11/H11-1),"         /0",(F11/H11-1))</f>
        <v>-0.590540584845719</v>
      </c>
      <c r="J11" s="588"/>
      <c r="K11" s="589"/>
    </row>
    <row r="12" s="590" customFormat="true" ht="16.2" hidden="false" customHeight="true" outlineLevel="0" collapsed="false">
      <c r="A12" s="582" t="s">
        <v>90</v>
      </c>
      <c r="B12" s="583" t="n">
        <v>708.717</v>
      </c>
      <c r="C12" s="584" t="n">
        <f aca="false">(B12/$B$4)</f>
        <v>0.0160603877850435</v>
      </c>
      <c r="D12" s="585" t="n">
        <v>682.277</v>
      </c>
      <c r="E12" s="586" t="n">
        <f aca="false">IF(ISERROR(B12/D12-1),"         /0",(B12/D12-1))</f>
        <v>0.0387525887579385</v>
      </c>
      <c r="F12" s="585" t="n">
        <v>6296.969</v>
      </c>
      <c r="G12" s="584" t="n">
        <f aca="false">(F12/$F$4)</f>
        <v>0.01231623247688</v>
      </c>
      <c r="H12" s="585" t="n">
        <v>7586.51</v>
      </c>
      <c r="I12" s="587" t="n">
        <f aca="false">IF(ISERROR(F12/H12-1),"         /0",(F12/H12-1))</f>
        <v>-0.169978158599936</v>
      </c>
      <c r="J12" s="588"/>
      <c r="K12" s="589"/>
    </row>
    <row r="13" s="590" customFormat="true" ht="16.2" hidden="false" customHeight="true" outlineLevel="0" collapsed="false">
      <c r="A13" s="582" t="s">
        <v>95</v>
      </c>
      <c r="B13" s="583" t="n">
        <v>389.672</v>
      </c>
      <c r="C13" s="584" t="n">
        <f aca="false">(B13/$B$4)</f>
        <v>0.00883044068220951</v>
      </c>
      <c r="D13" s="585" t="n">
        <v>296.559</v>
      </c>
      <c r="E13" s="586" t="n">
        <f aca="false">IF(ISERROR(B13/D13-1),"         /0",(B13/D13-1))</f>
        <v>0.313977994260839</v>
      </c>
      <c r="F13" s="585" t="n">
        <v>3540.732</v>
      </c>
      <c r="G13" s="584" t="n">
        <f aca="false">(F13/$F$4)</f>
        <v>0.00692531255121765</v>
      </c>
      <c r="H13" s="585" t="n">
        <v>2491.75</v>
      </c>
      <c r="I13" s="587" t="n">
        <f aca="false">IF(ISERROR(F13/H13-1),"         /0",(F13/H13-1))</f>
        <v>0.420982040734423</v>
      </c>
      <c r="J13" s="588"/>
      <c r="K13" s="589"/>
    </row>
    <row r="14" s="590" customFormat="true" ht="16.2" hidden="false" customHeight="true" outlineLevel="0" collapsed="false">
      <c r="A14" s="582" t="s">
        <v>67</v>
      </c>
      <c r="B14" s="583" t="n">
        <v>377.211</v>
      </c>
      <c r="C14" s="584" t="n">
        <f aca="false">(B14/$B$4)</f>
        <v>0.00854805929134485</v>
      </c>
      <c r="D14" s="585" t="n">
        <v>272.016</v>
      </c>
      <c r="E14" s="586" t="n">
        <f aca="false">IF(ISERROR(B14/D14-1),"         /0",(B14/D14-1))</f>
        <v>0.386723575083819</v>
      </c>
      <c r="F14" s="585" t="n">
        <v>4150.292</v>
      </c>
      <c r="G14" s="584" t="n">
        <f aca="false">(F14/$F$4)</f>
        <v>0.0081175500655848</v>
      </c>
      <c r="H14" s="585" t="n">
        <v>3815.884</v>
      </c>
      <c r="I14" s="587" t="n">
        <f aca="false">IF(ISERROR(F14/H14-1),"         /0",(F14/H14-1))</f>
        <v>0.0876357876706948</v>
      </c>
      <c r="J14" s="588"/>
      <c r="K14" s="589"/>
    </row>
    <row r="15" s="590" customFormat="true" ht="16.2" hidden="false" customHeight="true" outlineLevel="0" collapsed="false">
      <c r="A15" s="582" t="s">
        <v>97</v>
      </c>
      <c r="B15" s="583" t="n">
        <v>276.998</v>
      </c>
      <c r="C15" s="584" t="n">
        <f aca="false">(B15/$B$4)</f>
        <v>0.00627711102694233</v>
      </c>
      <c r="D15" s="585" t="n">
        <v>498.983</v>
      </c>
      <c r="E15" s="586" t="n">
        <f aca="false">IF(ISERROR(B15/D15-1),"         /0",(B15/D15-1))</f>
        <v>-0.44487487549676</v>
      </c>
      <c r="F15" s="585" t="n">
        <v>17136.815</v>
      </c>
      <c r="G15" s="584" t="n">
        <f aca="false">(F15/$F$4)</f>
        <v>0.03351787144788</v>
      </c>
      <c r="H15" s="585" t="n">
        <v>9372.572</v>
      </c>
      <c r="I15" s="587" t="n">
        <f aca="false">IF(ISERROR(F15/H15-1),"         /0",(F15/H15-1))</f>
        <v>0.828400464675012</v>
      </c>
      <c r="J15" s="588"/>
      <c r="K15" s="589"/>
    </row>
    <row r="16" s="590" customFormat="true" ht="16.2" hidden="false" customHeight="true" outlineLevel="0" collapsed="false">
      <c r="A16" s="582" t="s">
        <v>98</v>
      </c>
      <c r="B16" s="583" t="n">
        <v>188.737</v>
      </c>
      <c r="C16" s="584" t="n">
        <f aca="false">(B16/$B$4)</f>
        <v>0.00427700959534731</v>
      </c>
      <c r="D16" s="585" t="n">
        <v>803.784</v>
      </c>
      <c r="E16" s="586" t="n">
        <f aca="false">IF(ISERROR(B16/D16-1),"         /0",(B16/D16-1))</f>
        <v>-0.765189404118519</v>
      </c>
      <c r="F16" s="585" t="n">
        <v>9027.01</v>
      </c>
      <c r="G16" s="584" t="n">
        <f aca="false">(F16/$F$4)</f>
        <v>0.0176559156843747</v>
      </c>
      <c r="H16" s="585" t="n">
        <v>9379.946</v>
      </c>
      <c r="I16" s="587" t="n">
        <f aca="false">IF(ISERROR(F16/H16-1),"         /0",(F16/H16-1))</f>
        <v>-0.0376266558464198</v>
      </c>
      <c r="J16" s="588"/>
      <c r="K16" s="589"/>
    </row>
    <row r="17" s="590" customFormat="true" ht="16.2" hidden="false" customHeight="true" outlineLevel="0" collapsed="false">
      <c r="A17" s="582" t="s">
        <v>62</v>
      </c>
      <c r="B17" s="583" t="n">
        <v>509.466</v>
      </c>
      <c r="C17" s="584" t="n">
        <f aca="false">(B17/$B$4)</f>
        <v>0.0115451181829912</v>
      </c>
      <c r="D17" s="585" t="n">
        <v>4010.006</v>
      </c>
      <c r="E17" s="586" t="n">
        <f aca="false">IF(ISERROR(B17/D17-1),"         /0",(B17/D17-1))</f>
        <v>-0.872951312292301</v>
      </c>
      <c r="F17" s="585" t="n">
        <v>6321.12</v>
      </c>
      <c r="G17" s="584" t="n">
        <f aca="false">(F17/$F$4)</f>
        <v>0.0123634693825325</v>
      </c>
      <c r="H17" s="585" t="n">
        <v>40156.292</v>
      </c>
      <c r="I17" s="587" t="n">
        <f aca="false">IF(ISERROR(F17/H17-1),"         /0",(F17/H17-1))</f>
        <v>-0.842587059582095</v>
      </c>
      <c r="J17" s="588"/>
      <c r="K17" s="589"/>
    </row>
    <row r="18" s="595" customFormat="true" ht="16.2" hidden="false" customHeight="true" outlineLevel="0" collapsed="false">
      <c r="A18" s="572" t="s">
        <v>166</v>
      </c>
      <c r="B18" s="591" t="n">
        <f aca="false">SUM(B19:B28)</f>
        <v>8580.54</v>
      </c>
      <c r="C18" s="574" t="n">
        <f aca="false">(B18/$B$4)</f>
        <v>0.194445455386392</v>
      </c>
      <c r="D18" s="592" t="n">
        <f aca="false">SUM(D19:D28)</f>
        <v>8355.471</v>
      </c>
      <c r="E18" s="576" t="n">
        <f aca="false">IF(ISERROR(B18/D18-1),"         /0",(B18/D18-1))</f>
        <v>0.0269367220591155</v>
      </c>
      <c r="F18" s="591" t="n">
        <f aca="false">SUM(F19:F28)</f>
        <v>99057.229</v>
      </c>
      <c r="G18" s="574" t="n">
        <f aca="false">(F18/$F$4)</f>
        <v>0.19374588963032</v>
      </c>
      <c r="H18" s="592" t="n">
        <f aca="false">SUM(H19:H28)</f>
        <v>100523.269</v>
      </c>
      <c r="I18" s="577" t="n">
        <f aca="false">IF(ISERROR(F18/H18-1),"         /0",(F18/H18-1))</f>
        <v>-0.0145840859990336</v>
      </c>
      <c r="J18" s="593"/>
      <c r="K18" s="594"/>
    </row>
    <row r="19" s="590" customFormat="true" ht="16.2" hidden="false" customHeight="true" outlineLevel="0" collapsed="false">
      <c r="A19" s="582" t="s">
        <v>57</v>
      </c>
      <c r="B19" s="596" t="n">
        <v>2395.147</v>
      </c>
      <c r="C19" s="584" t="n">
        <f aca="false">(B19/$B$4)</f>
        <v>0.0542769393455831</v>
      </c>
      <c r="D19" s="597" t="n">
        <v>2409.229</v>
      </c>
      <c r="E19" s="586" t="n">
        <f aca="false">IF(ISERROR(B19/D19-1),"         /0",(B19/D19-1))</f>
        <v>-0.00584502344941051</v>
      </c>
      <c r="F19" s="596" t="n">
        <v>27469.537</v>
      </c>
      <c r="G19" s="584" t="n">
        <f aca="false">(F19/$F$4)</f>
        <v>0.0537276273274107</v>
      </c>
      <c r="H19" s="597" t="n">
        <v>36449.274</v>
      </c>
      <c r="I19" s="587" t="n">
        <f aca="false">IF(ISERROR(F19/H19-1),"         /0",(F19/H19-1))</f>
        <v>-0.246362575013154</v>
      </c>
      <c r="J19" s="588"/>
      <c r="K19" s="589"/>
    </row>
    <row r="20" s="590" customFormat="true" ht="16.2" hidden="false" customHeight="true" outlineLevel="0" collapsed="false">
      <c r="A20" s="582" t="s">
        <v>55</v>
      </c>
      <c r="B20" s="596" t="n">
        <v>2255.122</v>
      </c>
      <c r="C20" s="584" t="n">
        <f aca="false">(B20/$B$4)</f>
        <v>0.0511038028191548</v>
      </c>
      <c r="D20" s="597" t="n">
        <v>1176.522</v>
      </c>
      <c r="E20" s="586" t="n">
        <f aca="false">IF(ISERROR(B20/D20-1),"         /0",(B20/D20-1))</f>
        <v>0.916769937153746</v>
      </c>
      <c r="F20" s="596" t="n">
        <v>20897.701</v>
      </c>
      <c r="G20" s="584" t="n">
        <f aca="false">(F20/$F$4)</f>
        <v>0.04087378288639</v>
      </c>
      <c r="H20" s="597" t="n">
        <v>12728.73</v>
      </c>
      <c r="I20" s="587" t="n">
        <f aca="false">IF(ISERROR(F20/H20-1),"         /0",(F20/H20-1))</f>
        <v>0.641774238278289</v>
      </c>
      <c r="J20" s="588"/>
      <c r="K20" s="589"/>
    </row>
    <row r="21" s="590" customFormat="true" ht="16.2" hidden="false" customHeight="true" outlineLevel="0" collapsed="false">
      <c r="A21" s="582" t="s">
        <v>46</v>
      </c>
      <c r="B21" s="596" t="n">
        <v>1982.799</v>
      </c>
      <c r="C21" s="584" t="n">
        <f aca="false">(B21/$B$4)</f>
        <v>0.044932632968867</v>
      </c>
      <c r="D21" s="597" t="n">
        <v>2239.6</v>
      </c>
      <c r="E21" s="586" t="n">
        <f aca="false">IF(ISERROR(B21/D21-1),"         /0",(B21/D21-1))</f>
        <v>-0.114663779246294</v>
      </c>
      <c r="F21" s="596" t="n">
        <v>26998.689</v>
      </c>
      <c r="G21" s="584" t="n">
        <f aca="false">(F21/$F$4)</f>
        <v>0.0528066964113979</v>
      </c>
      <c r="H21" s="597" t="n">
        <v>24979.235</v>
      </c>
      <c r="I21" s="587" t="n">
        <f aca="false">IF(ISERROR(F21/H21-1),"         /0",(F21/H21-1))</f>
        <v>0.0808453101145821</v>
      </c>
      <c r="J21" s="588"/>
      <c r="K21" s="589"/>
    </row>
    <row r="22" s="590" customFormat="true" ht="16.2" hidden="false" customHeight="true" outlineLevel="0" collapsed="false">
      <c r="A22" s="582" t="s">
        <v>90</v>
      </c>
      <c r="B22" s="596" t="n">
        <v>524.444</v>
      </c>
      <c r="C22" s="584" t="n">
        <f aca="false">(B22/$B$4)</f>
        <v>0.0118845378501424</v>
      </c>
      <c r="D22" s="597" t="n">
        <v>676.518</v>
      </c>
      <c r="E22" s="586" t="n">
        <f aca="false">IF(ISERROR(B22/D22-1),"         /0",(B22/D22-1))</f>
        <v>-0.224789288681159</v>
      </c>
      <c r="F22" s="596" t="n">
        <v>5365.345</v>
      </c>
      <c r="G22" s="584" t="n">
        <f aca="false">(F22/$F$4)</f>
        <v>0.0104940704549548</v>
      </c>
      <c r="H22" s="597" t="n">
        <v>4771.62</v>
      </c>
      <c r="I22" s="587" t="n">
        <f aca="false">IF(ISERROR(F22/H22-1),"         /0",(F22/H22-1))</f>
        <v>0.124428391196281</v>
      </c>
      <c r="J22" s="588"/>
      <c r="K22" s="589"/>
    </row>
    <row r="23" s="590" customFormat="true" ht="16.2" hidden="false" customHeight="true" outlineLevel="0" collapsed="false">
      <c r="A23" s="582" t="s">
        <v>92</v>
      </c>
      <c r="B23" s="596" t="n">
        <v>507.297</v>
      </c>
      <c r="C23" s="584" t="n">
        <f aca="false">(B23/$B$4)</f>
        <v>0.0114959660092664</v>
      </c>
      <c r="D23" s="597" t="n">
        <v>447.102</v>
      </c>
      <c r="E23" s="586" t="n">
        <f aca="false">IF(ISERROR(B23/D23-1),"         /0",(B23/D23-1))</f>
        <v>0.134633707744542</v>
      </c>
      <c r="F23" s="596" t="n">
        <v>5917.548</v>
      </c>
      <c r="G23" s="584" t="n">
        <f aca="false">(F23/$F$4)</f>
        <v>0.0115741234967326</v>
      </c>
      <c r="H23" s="597" t="n">
        <v>4938.051</v>
      </c>
      <c r="I23" s="587" t="n">
        <f aca="false">IF(ISERROR(F23/H23-1),"         /0",(F23/H23-1))</f>
        <v>0.198357003603244</v>
      </c>
      <c r="J23" s="588"/>
      <c r="K23" s="589"/>
    </row>
    <row r="24" s="590" customFormat="true" ht="16.2" hidden="false" customHeight="true" outlineLevel="0" collapsed="false">
      <c r="A24" s="582" t="s">
        <v>91</v>
      </c>
      <c r="B24" s="596" t="n">
        <v>339.503</v>
      </c>
      <c r="C24" s="584" t="n">
        <f aca="false">(B24/$B$4)</f>
        <v>0.00769355022411714</v>
      </c>
      <c r="D24" s="597" t="n">
        <v>387.546</v>
      </c>
      <c r="E24" s="586" t="n">
        <f aca="false">IF(ISERROR(B24/D24-1),"         /0",(B24/D24-1))</f>
        <v>-0.123967219375248</v>
      </c>
      <c r="F24" s="596" t="n">
        <v>3963.599</v>
      </c>
      <c r="G24" s="584" t="n">
        <f aca="false">(F24/$F$4)</f>
        <v>0.00775239749935712</v>
      </c>
      <c r="H24" s="597" t="n">
        <v>3581.187</v>
      </c>
      <c r="I24" s="587" t="n">
        <f aca="false">IF(ISERROR(F24/H24-1),"         /0",(F24/H24-1))</f>
        <v>0.106783588793325</v>
      </c>
      <c r="J24" s="588"/>
      <c r="K24" s="589"/>
    </row>
    <row r="25" s="590" customFormat="true" ht="16.2" hidden="false" customHeight="true" outlineLevel="0" collapsed="false">
      <c r="A25" s="582" t="s">
        <v>75</v>
      </c>
      <c r="B25" s="596" t="n">
        <v>140.707</v>
      </c>
      <c r="C25" s="584" t="n">
        <f aca="false">(B25/$B$4)</f>
        <v>0.00318859147455207</v>
      </c>
      <c r="D25" s="597" t="n">
        <v>117.012</v>
      </c>
      <c r="E25" s="586" t="n">
        <f aca="false">IF(ISERROR(B25/D25-1),"         /0",(B25/D25-1))</f>
        <v>0.202500598229241</v>
      </c>
      <c r="F25" s="596" t="n">
        <v>1412.181</v>
      </c>
      <c r="G25" s="584" t="n">
        <f aca="false">(F25/$F$4)</f>
        <v>0.0027620827568681</v>
      </c>
      <c r="H25" s="597" t="n">
        <v>1286.846</v>
      </c>
      <c r="I25" s="587" t="n">
        <f aca="false">IF(ISERROR(F25/H25-1),"         /0",(F25/H25-1))</f>
        <v>0.0973970467328649</v>
      </c>
      <c r="J25" s="588"/>
      <c r="K25" s="589"/>
    </row>
    <row r="26" s="590" customFormat="true" ht="16.2" hidden="false" customHeight="true" outlineLevel="0" collapsed="false">
      <c r="A26" s="582" t="s">
        <v>71</v>
      </c>
      <c r="B26" s="596" t="n">
        <v>109.275</v>
      </c>
      <c r="C26" s="584" t="n">
        <f aca="false">(B26/$B$4)</f>
        <v>0.00247630418800541</v>
      </c>
      <c r="D26" s="597" t="n">
        <v>70.053</v>
      </c>
      <c r="E26" s="586" t="n">
        <f aca="false">IF(ISERROR(B26/D26-1),"         /0",(B26/D26-1))</f>
        <v>0.559890368720825</v>
      </c>
      <c r="F26" s="596" t="n">
        <v>1048.919</v>
      </c>
      <c r="G26" s="584" t="n">
        <f aca="false">(F26/$F$4)</f>
        <v>0.00205157914123708</v>
      </c>
      <c r="H26" s="597" t="n">
        <v>583.583</v>
      </c>
      <c r="I26" s="587" t="n">
        <f aca="false">IF(ISERROR(F26/H26-1),"         /0",(F26/H26-1))</f>
        <v>0.797377579538815</v>
      </c>
      <c r="J26" s="588"/>
      <c r="K26" s="589"/>
    </row>
    <row r="27" s="590" customFormat="true" ht="16.2" hidden="false" customHeight="true" outlineLevel="0" collapsed="false">
      <c r="A27" s="582" t="s">
        <v>82</v>
      </c>
      <c r="B27" s="596" t="n">
        <v>79.369</v>
      </c>
      <c r="C27" s="584" t="n">
        <f aca="false">(B27/$B$4)</f>
        <v>0.00179859791441594</v>
      </c>
      <c r="D27" s="597" t="n">
        <v>57.932</v>
      </c>
      <c r="E27" s="586" t="n">
        <f aca="false">IF(ISERROR(B27/D27-1),"         /0",(B27/D27-1))</f>
        <v>0.370037285092868</v>
      </c>
      <c r="F27" s="596" t="n">
        <v>632.597</v>
      </c>
      <c r="G27" s="584" t="n">
        <f aca="false">(F27/$F$4)</f>
        <v>0.0012372955490454</v>
      </c>
      <c r="H27" s="597" t="n">
        <v>715.69</v>
      </c>
      <c r="I27" s="587" t="n">
        <f aca="false">IF(ISERROR(F27/H27-1),"         /0",(F27/H27-1))</f>
        <v>-0.116101943578924</v>
      </c>
      <c r="J27" s="588"/>
      <c r="K27" s="589"/>
    </row>
    <row r="28" s="590" customFormat="true" ht="16.2" hidden="false" customHeight="true" outlineLevel="0" collapsed="false">
      <c r="A28" s="582" t="s">
        <v>62</v>
      </c>
      <c r="B28" s="596" t="n">
        <v>246.877</v>
      </c>
      <c r="C28" s="584" t="n">
        <f aca="false">(B28/$B$4)</f>
        <v>0.00559453259228745</v>
      </c>
      <c r="D28" s="597" t="n">
        <v>773.957</v>
      </c>
      <c r="E28" s="586" t="n">
        <f aca="false">IF(ISERROR(B28/D28-1),"         /0",(B28/D28-1))</f>
        <v>-0.681019746575068</v>
      </c>
      <c r="F28" s="596" t="n">
        <v>5351.113</v>
      </c>
      <c r="G28" s="584" t="n">
        <f aca="false">(F28/$F$4)</f>
        <v>0.0104662341069259</v>
      </c>
      <c r="H28" s="597" t="n">
        <v>10489.053</v>
      </c>
      <c r="I28" s="587" t="n">
        <f aca="false">IF(ISERROR(F28/H28-1),"         /0",(F28/H28-1))</f>
        <v>-0.48983831047474</v>
      </c>
      <c r="J28" s="588"/>
      <c r="K28" s="589"/>
    </row>
    <row r="29" s="595" customFormat="true" ht="16.2" hidden="false" customHeight="true" outlineLevel="0" collapsed="false">
      <c r="A29" s="572" t="s">
        <v>178</v>
      </c>
      <c r="B29" s="591" t="n">
        <f aca="false">SUM(B30:B37)</f>
        <v>3395.169</v>
      </c>
      <c r="C29" s="574" t="n">
        <f aca="false">(B29/$B$4)</f>
        <v>0.0769386521499532</v>
      </c>
      <c r="D29" s="592" t="n">
        <f aca="false">SUM(D30:D37)</f>
        <v>4298.43</v>
      </c>
      <c r="E29" s="576" t="n">
        <f aca="false">IF(ISERROR(B29/D29-1),"         /0",(B29/D29-1))</f>
        <v>-0.21013742226813</v>
      </c>
      <c r="F29" s="591" t="n">
        <f aca="false">SUM(F30:F37)</f>
        <v>39723.072</v>
      </c>
      <c r="G29" s="574" t="n">
        <f aca="false">(F29/$F$4)</f>
        <v>0.0776942985502778</v>
      </c>
      <c r="H29" s="592" t="n">
        <f aca="false">SUM(H30:H37)</f>
        <v>45666.227</v>
      </c>
      <c r="I29" s="577" t="n">
        <f aca="false">IF(ISERROR(F29/H29-1),"         /0",(F29/H29-1))</f>
        <v>-0.130143333277785</v>
      </c>
      <c r="J29" s="593"/>
      <c r="K29" s="594"/>
    </row>
    <row r="30" s="590" customFormat="true" ht="16.2" hidden="false" customHeight="true" outlineLevel="0" collapsed="false">
      <c r="A30" s="582" t="s">
        <v>57</v>
      </c>
      <c r="B30" s="596" t="n">
        <v>915.333</v>
      </c>
      <c r="C30" s="584" t="n">
        <f aca="false">(B30/$B$4)</f>
        <v>0.0207425572301035</v>
      </c>
      <c r="D30" s="597" t="n">
        <v>1277.104</v>
      </c>
      <c r="E30" s="586" t="n">
        <f aca="false">IF(ISERROR(B30/D30-1),"         /0",(B30/D30-1))</f>
        <v>-0.28327450231148</v>
      </c>
      <c r="F30" s="596" t="n">
        <v>11543.841</v>
      </c>
      <c r="G30" s="584" t="n">
        <f aca="false">(F30/$F$4)</f>
        <v>0.0225785817640423</v>
      </c>
      <c r="H30" s="597" t="n">
        <v>12213.154</v>
      </c>
      <c r="I30" s="587" t="n">
        <f aca="false">IF(ISERROR(F30/H30-1),"         /0",(F30/H30-1))</f>
        <v>-0.0548026332919406</v>
      </c>
      <c r="J30" s="588"/>
      <c r="K30" s="589"/>
    </row>
    <row r="31" s="590" customFormat="true" ht="16.2" hidden="false" customHeight="true" outlineLevel="0" collapsed="false">
      <c r="A31" s="582" t="s">
        <v>90</v>
      </c>
      <c r="B31" s="596" t="n">
        <v>852.611</v>
      </c>
      <c r="C31" s="584" t="n">
        <f aca="false">(B31/$B$4)</f>
        <v>0.0193212005494347</v>
      </c>
      <c r="D31" s="597" t="n">
        <v>746.019</v>
      </c>
      <c r="E31" s="586" t="n">
        <f aca="false">IF(ISERROR(B31/D31-1),"         /0",(B31/D31-1))</f>
        <v>0.142881079436315</v>
      </c>
      <c r="F31" s="596" t="n">
        <v>10921.154</v>
      </c>
      <c r="G31" s="584" t="n">
        <f aca="false">(F31/$F$4)</f>
        <v>0.0213606691695335</v>
      </c>
      <c r="H31" s="597" t="n">
        <v>9902.122</v>
      </c>
      <c r="I31" s="587" t="n">
        <f aca="false">IF(ISERROR(F31/H31-1),"         /0",(F31/H31-1))</f>
        <v>0.102910467069584</v>
      </c>
      <c r="J31" s="588"/>
      <c r="K31" s="589"/>
    </row>
    <row r="32" s="590" customFormat="true" ht="16.2" hidden="false" customHeight="true" outlineLevel="0" collapsed="false">
      <c r="A32" s="582" t="s">
        <v>69</v>
      </c>
      <c r="B32" s="596" t="n">
        <v>593.439</v>
      </c>
      <c r="C32" s="584" t="n">
        <f aca="false">(B32/$B$4)</f>
        <v>0.0134480483278494</v>
      </c>
      <c r="D32" s="597" t="n">
        <v>552.294</v>
      </c>
      <c r="E32" s="586" t="n">
        <f aca="false">IF(ISERROR(B32/D32-1),"         /0",(B32/D32-1))</f>
        <v>0.0744983650012492</v>
      </c>
      <c r="F32" s="596" t="n">
        <v>5723.103</v>
      </c>
      <c r="G32" s="584" t="n">
        <f aca="false">(F32/$F$4)</f>
        <v>0.0111938088050187</v>
      </c>
      <c r="H32" s="597" t="n">
        <v>5456.471</v>
      </c>
      <c r="I32" s="587" t="n">
        <f aca="false">IF(ISERROR(F32/H32-1),"         /0",(F32/H32-1))</f>
        <v>0.0488652830739869</v>
      </c>
      <c r="J32" s="588"/>
      <c r="K32" s="589"/>
    </row>
    <row r="33" s="590" customFormat="true" ht="16.2" hidden="false" customHeight="true" outlineLevel="0" collapsed="false">
      <c r="A33" s="582" t="s">
        <v>72</v>
      </c>
      <c r="B33" s="596" t="n">
        <v>388.408</v>
      </c>
      <c r="C33" s="584" t="n">
        <f aca="false">(B33/$B$4)</f>
        <v>0.00880179690738783</v>
      </c>
      <c r="D33" s="597" t="n">
        <v>373.881</v>
      </c>
      <c r="E33" s="586" t="n">
        <f aca="false">IF(ISERROR(B33/D33-1),"         /0",(B33/D33-1))</f>
        <v>0.0388546088193837</v>
      </c>
      <c r="F33" s="596" t="n">
        <v>3561.648</v>
      </c>
      <c r="G33" s="584" t="n">
        <f aca="false">(F33/$F$4)</f>
        <v>0.00696622212509143</v>
      </c>
      <c r="H33" s="597" t="n">
        <v>3452.607</v>
      </c>
      <c r="I33" s="587" t="n">
        <f aca="false">IF(ISERROR(F33/H33-1),"         /0",(F33/H33-1))</f>
        <v>0.0315822217819755</v>
      </c>
      <c r="J33" s="588"/>
      <c r="K33" s="589"/>
    </row>
    <row r="34" s="590" customFormat="true" ht="16.2" hidden="false" customHeight="true" outlineLevel="0" collapsed="false">
      <c r="A34" s="582" t="s">
        <v>96</v>
      </c>
      <c r="B34" s="596" t="n">
        <v>369.667</v>
      </c>
      <c r="C34" s="584" t="n">
        <f aca="false">(B34/$B$4)</f>
        <v>0.00837710309098509</v>
      </c>
      <c r="D34" s="597" t="n">
        <v>1022.975</v>
      </c>
      <c r="E34" s="586" t="n">
        <f aca="false">IF(ISERROR(B34/D34-1),"         /0",(B34/D34-1))</f>
        <v>-0.638635352770107</v>
      </c>
      <c r="F34" s="596" t="n">
        <v>4575.126</v>
      </c>
      <c r="G34" s="584" t="n">
        <f aca="false">(F34/$F$4)</f>
        <v>0.00894848226615349</v>
      </c>
      <c r="H34" s="597" t="n">
        <v>10965.265</v>
      </c>
      <c r="I34" s="587" t="n">
        <f aca="false">IF(ISERROR(F34/H34-1),"         /0",(F34/H34-1))</f>
        <v>-0.582761930514219</v>
      </c>
      <c r="J34" s="588"/>
      <c r="K34" s="589"/>
    </row>
    <row r="35" s="590" customFormat="true" ht="16.2" hidden="false" customHeight="true" outlineLevel="0" collapsed="false">
      <c r="A35" s="582" t="s">
        <v>46</v>
      </c>
      <c r="B35" s="596" t="n">
        <v>127.827</v>
      </c>
      <c r="C35" s="584" t="n">
        <f aca="false">(B35/$B$4)</f>
        <v>0.00289671503491345</v>
      </c>
      <c r="D35" s="597" t="n">
        <v>178.715</v>
      </c>
      <c r="E35" s="586" t="n">
        <f aca="false">IF(ISERROR(B35/D35-1),"         /0",(B35/D35-1))</f>
        <v>-0.284743865931791</v>
      </c>
      <c r="F35" s="596" t="n">
        <v>1588.819</v>
      </c>
      <c r="G35" s="584" t="n">
        <f aca="false">(F35/$F$4)</f>
        <v>0.00310756876327072</v>
      </c>
      <c r="H35" s="597" t="n">
        <v>1658.477</v>
      </c>
      <c r="I35" s="587" t="n">
        <f aca="false">IF(ISERROR(F35/H35-1),"         /0",(F35/H35-1))</f>
        <v>-0.0420011854249409</v>
      </c>
      <c r="J35" s="588"/>
      <c r="K35" s="589"/>
    </row>
    <row r="36" s="590" customFormat="true" ht="16.2" hidden="false" customHeight="true" outlineLevel="0" collapsed="false">
      <c r="A36" s="582" t="s">
        <v>77</v>
      </c>
      <c r="B36" s="596" t="n">
        <v>52.363</v>
      </c>
      <c r="C36" s="584" t="n">
        <f aca="false">(B36/$B$4)</f>
        <v>0.00118660916217367</v>
      </c>
      <c r="D36" s="597" t="n">
        <v>18.04</v>
      </c>
      <c r="E36" s="586" t="n">
        <f aca="false">IF(ISERROR(B36/D36-1),"         /0",(B36/D36-1))</f>
        <v>1.90260532150776</v>
      </c>
      <c r="F36" s="596" t="n">
        <v>399.336</v>
      </c>
      <c r="G36" s="584" t="n">
        <f aca="false">(F36/$F$4)</f>
        <v>0.000781060699582191</v>
      </c>
      <c r="H36" s="597" t="n">
        <v>193.159</v>
      </c>
      <c r="I36" s="587" t="n">
        <f aca="false">IF(ISERROR(F36/H36-1),"         /0",(F36/H36-1))</f>
        <v>1.06739525468655</v>
      </c>
      <c r="J36" s="588"/>
      <c r="K36" s="589"/>
    </row>
    <row r="37" s="590" customFormat="true" ht="16.2" hidden="false" customHeight="true" outlineLevel="0" collapsed="false">
      <c r="A37" s="582" t="s">
        <v>62</v>
      </c>
      <c r="B37" s="596" t="n">
        <v>95.521</v>
      </c>
      <c r="C37" s="584" t="n">
        <f aca="false">(B37/$B$4)</f>
        <v>0.0021646218471056</v>
      </c>
      <c r="D37" s="597" t="n">
        <v>129.402</v>
      </c>
      <c r="E37" s="586" t="n">
        <f aca="false">IF(ISERROR(B37/D37-1),"         /0",(B37/D37-1))</f>
        <v>-0.261827483346471</v>
      </c>
      <c r="F37" s="596" t="n">
        <v>1410.045</v>
      </c>
      <c r="G37" s="584" t="n">
        <f aca="false">(F37/$F$4)</f>
        <v>0.00275790495758552</v>
      </c>
      <c r="H37" s="597" t="n">
        <v>1824.972</v>
      </c>
      <c r="I37" s="587" t="n">
        <f aca="false">IF(ISERROR(F37/H37-1),"         /0",(F37/H37-1))</f>
        <v>-0.227360748548471</v>
      </c>
      <c r="J37" s="588"/>
      <c r="K37" s="589"/>
    </row>
    <row r="38" s="595" customFormat="true" ht="16.2" hidden="false" customHeight="true" outlineLevel="0" collapsed="false">
      <c r="A38" s="572" t="s">
        <v>214</v>
      </c>
      <c r="B38" s="591" t="n">
        <f aca="false">SUM(B39:B47)</f>
        <v>4643.696</v>
      </c>
      <c r="C38" s="574" t="n">
        <f aca="false">(B38/$B$4)</f>
        <v>0.105231790003422</v>
      </c>
      <c r="D38" s="592" t="n">
        <f aca="false">SUM(D39:D47)</f>
        <v>3877.518</v>
      </c>
      <c r="E38" s="576" t="n">
        <f aca="false">IF(ISERROR(B38/D38-1),"         /0",(B38/D38-1))</f>
        <v>0.19759495636126</v>
      </c>
      <c r="F38" s="598" t="n">
        <f aca="false">SUM(F39:F47)</f>
        <v>49021.518</v>
      </c>
      <c r="G38" s="574" t="n">
        <f aca="false">(F38/$F$4)</f>
        <v>0.0958811155109005</v>
      </c>
      <c r="H38" s="592" t="n">
        <f aca="false">SUM(H39:H47)</f>
        <v>45723.937</v>
      </c>
      <c r="I38" s="577" t="n">
        <f aca="false">IF(ISERROR(F38/H38-1),"         /0",(F38/H38-1))</f>
        <v>0.0721193584008308</v>
      </c>
      <c r="J38" s="593"/>
      <c r="K38" s="594"/>
    </row>
    <row r="39" s="590" customFormat="true" ht="16.2" hidden="false" customHeight="true" outlineLevel="0" collapsed="false">
      <c r="A39" s="582" t="s">
        <v>55</v>
      </c>
      <c r="B39" s="596" t="n">
        <v>1677.107</v>
      </c>
      <c r="C39" s="584" t="n">
        <f aca="false">(B39/$B$4)</f>
        <v>0.0380052810600155</v>
      </c>
      <c r="D39" s="597" t="n">
        <v>1005.933</v>
      </c>
      <c r="E39" s="586" t="n">
        <f aca="false">IF(ISERROR(B39/D39-1),"         /0",(B39/D39-1))</f>
        <v>0.667215410966734</v>
      </c>
      <c r="F39" s="599" t="n">
        <v>12898.994</v>
      </c>
      <c r="G39" s="584" t="n">
        <f aca="false">(F39/$F$4)</f>
        <v>0.0252291235389408</v>
      </c>
      <c r="H39" s="597" t="n">
        <v>8763.33</v>
      </c>
      <c r="I39" s="587" t="n">
        <f aca="false">IF(ISERROR(F39/H39-1),"         /0",(F39/H39-1))</f>
        <v>0.471928365130606</v>
      </c>
      <c r="J39" s="588"/>
      <c r="K39" s="589"/>
    </row>
    <row r="40" s="590" customFormat="true" ht="16.2" hidden="false" customHeight="true" outlineLevel="0" collapsed="false">
      <c r="A40" s="582" t="s">
        <v>92</v>
      </c>
      <c r="B40" s="596" t="n">
        <v>622.3</v>
      </c>
      <c r="C40" s="584" t="n">
        <f aca="false">(B40/$B$4)</f>
        <v>0.0141020736325396</v>
      </c>
      <c r="D40" s="597" t="n">
        <v>461.563</v>
      </c>
      <c r="E40" s="586" t="n">
        <f aca="false">IF(ISERROR(B40/D40-1),"         /0",(B40/D40-1))</f>
        <v>0.348244984974965</v>
      </c>
      <c r="F40" s="599" t="n">
        <v>7238.972</v>
      </c>
      <c r="G40" s="584" t="n">
        <f aca="false">(F40/$F$4)</f>
        <v>0.0141586947697575</v>
      </c>
      <c r="H40" s="597" t="n">
        <v>7002.144</v>
      </c>
      <c r="I40" s="587" t="n">
        <f aca="false">IF(ISERROR(F40/H40-1),"         /0",(F40/H40-1))</f>
        <v>0.0338222121681588</v>
      </c>
      <c r="J40" s="588"/>
      <c r="K40" s="589"/>
    </row>
    <row r="41" s="590" customFormat="true" ht="16.2" hidden="false" customHeight="true" outlineLevel="0" collapsed="false">
      <c r="A41" s="582" t="s">
        <v>94</v>
      </c>
      <c r="B41" s="596" t="n">
        <v>520.236</v>
      </c>
      <c r="C41" s="584" t="n">
        <f aca="false">(B41/$B$4)</f>
        <v>0.0117891794605462</v>
      </c>
      <c r="D41" s="597" t="n">
        <v>351.115</v>
      </c>
      <c r="E41" s="586" t="n">
        <f aca="false">IF(ISERROR(B41/D41-1),"         /0",(B41/D41-1))</f>
        <v>0.481668399242413</v>
      </c>
      <c r="F41" s="599" t="n">
        <v>6460.948</v>
      </c>
      <c r="G41" s="584" t="n">
        <f aca="false">(F41/$F$4)</f>
        <v>0.0126369587636581</v>
      </c>
      <c r="H41" s="597" t="n">
        <v>5177.364</v>
      </c>
      <c r="I41" s="587" t="n">
        <f aca="false">IF(ISERROR(F41/H41-1),"         /0",(F41/H41-1))</f>
        <v>0.247922301773644</v>
      </c>
      <c r="J41" s="588"/>
      <c r="K41" s="589"/>
    </row>
    <row r="42" s="590" customFormat="true" ht="16.2" hidden="false" customHeight="true" outlineLevel="0" collapsed="false">
      <c r="A42" s="582" t="s">
        <v>57</v>
      </c>
      <c r="B42" s="596" t="n">
        <v>479.504</v>
      </c>
      <c r="C42" s="584" t="n">
        <f aca="false">(B42/$B$4)</f>
        <v>0.0108661428814033</v>
      </c>
      <c r="D42" s="597" t="n">
        <v>386.737</v>
      </c>
      <c r="E42" s="586" t="n">
        <f aca="false">IF(ISERROR(B42/D42-1),"         /0",(B42/D42-1))</f>
        <v>0.239871023460388</v>
      </c>
      <c r="F42" s="599" t="n">
        <v>5808.496</v>
      </c>
      <c r="G42" s="584" t="n">
        <f aca="false">(F42/$F$4)</f>
        <v>0.0113608288490904</v>
      </c>
      <c r="H42" s="597" t="n">
        <v>6205.611</v>
      </c>
      <c r="I42" s="587" t="n">
        <f aca="false">IF(ISERROR(F42/H42-1),"         /0",(F42/H42-1))</f>
        <v>-0.063992892883553</v>
      </c>
      <c r="J42" s="588"/>
      <c r="K42" s="589"/>
    </row>
    <row r="43" s="590" customFormat="true" ht="16.2" hidden="false" customHeight="true" outlineLevel="0" collapsed="false">
      <c r="A43" s="582" t="s">
        <v>56</v>
      </c>
      <c r="B43" s="596" t="n">
        <v>334.046</v>
      </c>
      <c r="C43" s="584" t="n">
        <f aca="false">(B43/$B$4)</f>
        <v>0.00756988797791311</v>
      </c>
      <c r="D43" s="597" t="n">
        <v>511.909</v>
      </c>
      <c r="E43" s="586" t="n">
        <f aca="false">IF(ISERROR(B43/D43-1),"         /0",(B43/D43-1))</f>
        <v>-0.347450425759266</v>
      </c>
      <c r="F43" s="599" t="n">
        <v>5571</v>
      </c>
      <c r="G43" s="584" t="n">
        <f aca="false">(F43/$F$4)</f>
        <v>0.010896310769308</v>
      </c>
      <c r="H43" s="597" t="n">
        <v>6770.321</v>
      </c>
      <c r="I43" s="587" t="n">
        <f aca="false">IF(ISERROR(F43/H43-1),"         /0",(F43/H43-1))</f>
        <v>-0.177143890223226</v>
      </c>
      <c r="J43" s="588"/>
      <c r="K43" s="589"/>
    </row>
    <row r="44" s="590" customFormat="true" ht="16.2" hidden="false" customHeight="true" outlineLevel="0" collapsed="false">
      <c r="A44" s="582" t="s">
        <v>46</v>
      </c>
      <c r="B44" s="596" t="n">
        <v>239.222</v>
      </c>
      <c r="C44" s="584" t="n">
        <f aca="false">(B44/$B$4)</f>
        <v>0.0054210609971451</v>
      </c>
      <c r="D44" s="597" t="n">
        <v>335.899</v>
      </c>
      <c r="E44" s="586" t="n">
        <f aca="false">IF(ISERROR(B44/D44-1),"         /0",(B44/D44-1))</f>
        <v>-0.287815682690333</v>
      </c>
      <c r="F44" s="599" t="n">
        <v>3431.877</v>
      </c>
      <c r="G44" s="584" t="n">
        <f aca="false">(F44/$F$4)</f>
        <v>0.00671240321558796</v>
      </c>
      <c r="H44" s="597" t="n">
        <v>3571.562</v>
      </c>
      <c r="I44" s="587" t="n">
        <f aca="false">IF(ISERROR(F44/H44-1),"         /0",(F44/H44-1))</f>
        <v>-0.0391103388377405</v>
      </c>
      <c r="J44" s="588"/>
      <c r="K44" s="589"/>
    </row>
    <row r="45" s="590" customFormat="true" ht="16.2" hidden="false" customHeight="true" outlineLevel="0" collapsed="false">
      <c r="A45" s="582" t="s">
        <v>68</v>
      </c>
      <c r="B45" s="596" t="n">
        <v>166.486</v>
      </c>
      <c r="C45" s="584" t="n">
        <f aca="false">(B45/$B$4)</f>
        <v>0.00377277491690019</v>
      </c>
      <c r="D45" s="597" t="n">
        <v>239.006</v>
      </c>
      <c r="E45" s="586" t="n">
        <f aca="false">IF(ISERROR(B45/D45-1),"         /0",(B45/D45-1))</f>
        <v>-0.303423345020627</v>
      </c>
      <c r="F45" s="599" t="n">
        <v>1768.788</v>
      </c>
      <c r="G45" s="584" t="n">
        <f aca="false">(F45/$F$4)</f>
        <v>0.00345956986771187</v>
      </c>
      <c r="H45" s="597" t="n">
        <v>2855.141</v>
      </c>
      <c r="I45" s="587" t="n">
        <f aca="false">IF(ISERROR(F45/H45-1),"         /0",(F45/H45-1))</f>
        <v>-0.380490140416882</v>
      </c>
      <c r="J45" s="588"/>
      <c r="K45" s="589"/>
    </row>
    <row r="46" s="590" customFormat="true" ht="16.2" hidden="false" customHeight="true" outlineLevel="0" collapsed="false">
      <c r="A46" s="582" t="s">
        <v>99</v>
      </c>
      <c r="B46" s="596" t="n">
        <v>161.593</v>
      </c>
      <c r="C46" s="584" t="n">
        <f aca="false">(B46/$B$4)</f>
        <v>0.00366189359553748</v>
      </c>
      <c r="D46" s="597" t="n">
        <v>399.27</v>
      </c>
      <c r="E46" s="586" t="n">
        <f aca="false">IF(ISERROR(B46/D46-1),"         /0",(B46/D46-1))</f>
        <v>-0.595278883963233</v>
      </c>
      <c r="F46" s="599" t="n">
        <v>2238.369</v>
      </c>
      <c r="G46" s="584" t="n">
        <f aca="false">(F46/$F$4)</f>
        <v>0.00437802266027378</v>
      </c>
      <c r="H46" s="597" t="n">
        <v>2111.68</v>
      </c>
      <c r="I46" s="587" t="n">
        <f aca="false">IF(ISERROR(F46/H46-1),"         /0",(F46/H46-1))</f>
        <v>0.0599944120321263</v>
      </c>
      <c r="J46" s="588"/>
      <c r="K46" s="589"/>
    </row>
    <row r="47" s="590" customFormat="true" ht="16.2" hidden="false" customHeight="true" outlineLevel="0" collapsed="false">
      <c r="A47" s="582" t="s">
        <v>62</v>
      </c>
      <c r="B47" s="596" t="n">
        <v>443.202</v>
      </c>
      <c r="C47" s="584" t="n">
        <f aca="false">(B47/$B$4)</f>
        <v>0.0100434954814219</v>
      </c>
      <c r="D47" s="597" t="n">
        <v>186.086</v>
      </c>
      <c r="E47" s="586" t="n">
        <f aca="false">IF(ISERROR(B47/D47-1),"         /0",(B47/D47-1))</f>
        <v>1.38170523306428</v>
      </c>
      <c r="F47" s="599" t="n">
        <v>3604.074</v>
      </c>
      <c r="G47" s="584" t="n">
        <f aca="false">(F47/$F$4)</f>
        <v>0.00704920307657207</v>
      </c>
      <c r="H47" s="597" t="n">
        <v>3266.784</v>
      </c>
      <c r="I47" s="587" t="n">
        <f aca="false">IF(ISERROR(F47/H47-1),"         /0",(F47/H47-1))</f>
        <v>0.103248332304799</v>
      </c>
      <c r="J47" s="588"/>
      <c r="K47" s="589"/>
    </row>
    <row r="48" s="595" customFormat="true" ht="16.2" hidden="false" customHeight="true" outlineLevel="0" collapsed="false">
      <c r="A48" s="572" t="s">
        <v>191</v>
      </c>
      <c r="B48" s="591" t="n">
        <f aca="false">SUM(B49:B53)</f>
        <v>2649.699</v>
      </c>
      <c r="C48" s="574" t="n">
        <f aca="false">(B48/$B$4)</f>
        <v>0.0600453967572981</v>
      </c>
      <c r="D48" s="592" t="n">
        <f aca="false">SUM(D49:D53)</f>
        <v>1531.943</v>
      </c>
      <c r="E48" s="576" t="n">
        <f aca="false">IF(ISERROR(B48/D48-1),"         /0",(B48/D48-1))</f>
        <v>0.729632891040986</v>
      </c>
      <c r="F48" s="598" t="n">
        <f aca="false">SUM(F49:F53)</f>
        <v>25663.944</v>
      </c>
      <c r="G48" s="574" t="n">
        <f aca="false">(F48/$F$4)</f>
        <v>0.0501960706139145</v>
      </c>
      <c r="H48" s="592" t="n">
        <f aca="false">SUM(H49:H53)</f>
        <v>14333.757</v>
      </c>
      <c r="I48" s="577" t="n">
        <f aca="false">IF(ISERROR(F48/H48-1),"         /0",(F48/H48-1))</f>
        <v>0.79045479841747</v>
      </c>
      <c r="J48" s="593"/>
      <c r="K48" s="594"/>
    </row>
    <row r="49" s="590" customFormat="true" ht="16.2" hidden="false" customHeight="true" outlineLevel="0" collapsed="false">
      <c r="A49" s="582" t="s">
        <v>55</v>
      </c>
      <c r="B49" s="596" t="n">
        <v>2564.884</v>
      </c>
      <c r="C49" s="584" t="n">
        <f aca="false">(B49/$B$4)</f>
        <v>0.058123385870035</v>
      </c>
      <c r="D49" s="597" t="n">
        <v>1370.403</v>
      </c>
      <c r="E49" s="586" t="n">
        <f aca="false">IF(ISERROR(B49/D49-1),"         /0",(B49/D49-1))</f>
        <v>0.871627543138771</v>
      </c>
      <c r="F49" s="599" t="n">
        <v>24057.023</v>
      </c>
      <c r="G49" s="584" t="n">
        <f aca="false">(F49/$F$4)</f>
        <v>0.0470530961752631</v>
      </c>
      <c r="H49" s="597" t="n">
        <v>13307.39</v>
      </c>
      <c r="I49" s="587" t="n">
        <f aca="false">IF(ISERROR(F49/H49-1),"         /0",(F49/H49-1))</f>
        <v>0.807794240643733</v>
      </c>
      <c r="J49" s="588"/>
      <c r="K49" s="589"/>
    </row>
    <row r="50" s="590" customFormat="true" ht="16.2" hidden="false" customHeight="true" outlineLevel="0" collapsed="false">
      <c r="A50" s="582" t="s">
        <v>56</v>
      </c>
      <c r="B50" s="596" t="n">
        <v>40.378</v>
      </c>
      <c r="C50" s="584" t="n">
        <f aca="false">(B50/$B$4)</f>
        <v>0.000915014509295653</v>
      </c>
      <c r="D50" s="597" t="n">
        <v>92.963</v>
      </c>
      <c r="E50" s="586" t="n">
        <f aca="false">IF(ISERROR(B50/D50-1),"         /0",(B50/D50-1))</f>
        <v>-0.565655153125437</v>
      </c>
      <c r="F50" s="599" t="n">
        <v>950.385</v>
      </c>
      <c r="G50" s="584" t="n">
        <f aca="false">(F50/$F$4)</f>
        <v>0.00185885663444423</v>
      </c>
      <c r="H50" s="597" t="n">
        <v>311.651</v>
      </c>
      <c r="I50" s="587" t="n">
        <f aca="false">IF(ISERROR(F50/H50-1),"         /0",(F50/H50-1))</f>
        <v>2.04951692758887</v>
      </c>
      <c r="J50" s="588"/>
      <c r="K50" s="589"/>
    </row>
    <row r="51" s="590" customFormat="true" ht="16.2" hidden="false" customHeight="true" outlineLevel="0" collapsed="false">
      <c r="A51" s="582" t="s">
        <v>84</v>
      </c>
      <c r="B51" s="596" t="n">
        <v>22.729</v>
      </c>
      <c r="C51" s="584" t="n">
        <f aca="false">(B51/$B$4)</f>
        <v>0.000515066738862274</v>
      </c>
      <c r="D51" s="597" t="n">
        <v>44.772</v>
      </c>
      <c r="E51" s="586" t="n">
        <f aca="false">IF(ISERROR(B51/D51-1),"         /0",(B51/D51-1))</f>
        <v>-0.492338961851157</v>
      </c>
      <c r="F51" s="599" t="n">
        <v>377.071</v>
      </c>
      <c r="G51" s="584" t="n">
        <f aca="false">(F51/$F$4)</f>
        <v>0.000737512618577229</v>
      </c>
      <c r="H51" s="597" t="n">
        <v>331.634</v>
      </c>
      <c r="I51" s="587" t="n">
        <f aca="false">IF(ISERROR(F51/H51-1),"         /0",(F51/H51-1))</f>
        <v>0.137009474299981</v>
      </c>
      <c r="J51" s="588"/>
      <c r="K51" s="589"/>
    </row>
    <row r="52" s="590" customFormat="true" ht="16.2" hidden="false" customHeight="true" outlineLevel="0" collapsed="false">
      <c r="A52" s="582" t="s">
        <v>48</v>
      </c>
      <c r="B52" s="596" t="n">
        <v>11.246</v>
      </c>
      <c r="C52" s="584" t="n">
        <f aca="false">(B52/$B$4)</f>
        <v>0.000254848015541605</v>
      </c>
      <c r="D52" s="597" t="n">
        <v>4.374</v>
      </c>
      <c r="E52" s="586" t="n">
        <f aca="false">IF(ISERROR(B52/D52-1),"         /0",(B52/D52-1))</f>
        <v>1.5711019661637</v>
      </c>
      <c r="F52" s="599" t="n">
        <v>59.513</v>
      </c>
      <c r="G52" s="584" t="n">
        <f aca="false">(F52/$F$4)</f>
        <v>0.000116401389842726</v>
      </c>
      <c r="H52" s="597" t="n">
        <v>28.655</v>
      </c>
      <c r="I52" s="587" t="n">
        <f aca="false">IF(ISERROR(F52/H52-1),"         /0",(F52/H52-1))</f>
        <v>1.07688012563252</v>
      </c>
      <c r="J52" s="588"/>
      <c r="K52" s="589"/>
    </row>
    <row r="53" s="590" customFormat="true" ht="16.2" hidden="false" customHeight="true" outlineLevel="0" collapsed="false">
      <c r="A53" s="582" t="s">
        <v>62</v>
      </c>
      <c r="B53" s="596" t="n">
        <v>10.462</v>
      </c>
      <c r="C53" s="584" t="n">
        <f aca="false">(B53/$B$4)</f>
        <v>0.000237081623563602</v>
      </c>
      <c r="D53" s="597" t="n">
        <v>19.431</v>
      </c>
      <c r="E53" s="586" t="n">
        <f aca="false">IF(ISERROR(B53/D53-1),"         /0",(B53/D53-1))</f>
        <v>-0.461582008131337</v>
      </c>
      <c r="F53" s="599" t="n">
        <v>219.952</v>
      </c>
      <c r="G53" s="584" t="n">
        <f aca="false">(F53/$F$4)</f>
        <v>0.000430203795787262</v>
      </c>
      <c r="H53" s="597" t="n">
        <v>354.427</v>
      </c>
      <c r="I53" s="587" t="n">
        <f aca="false">IF(ISERROR(F53/H53-1),"         /0",(F53/H53-1))</f>
        <v>-0.37941522513804</v>
      </c>
      <c r="J53" s="588"/>
      <c r="K53" s="589"/>
    </row>
    <row r="54" s="595" customFormat="true" ht="16.2" hidden="false" customHeight="true" outlineLevel="0" collapsed="false">
      <c r="A54" s="600" t="s">
        <v>195</v>
      </c>
      <c r="B54" s="601" t="n">
        <v>38.983</v>
      </c>
      <c r="C54" s="602" t="n">
        <f aca="false">(B54/$B$4)</f>
        <v>0.000883402115406222</v>
      </c>
      <c r="D54" s="603" t="n">
        <v>32.057</v>
      </c>
      <c r="E54" s="604" t="n">
        <f aca="false">IF(ISERROR(B54/D54-1),"         /0",(B54/D54-1))</f>
        <v>0.216052656206133</v>
      </c>
      <c r="F54" s="605" t="n">
        <v>355.159</v>
      </c>
      <c r="G54" s="602" t="n">
        <f aca="false">(F54/$F$4)</f>
        <v>0.000694654969757075</v>
      </c>
      <c r="H54" s="603" t="n">
        <v>388.722</v>
      </c>
      <c r="I54" s="604" t="n">
        <f aca="false">IF(ISERROR(F54/H54-1),"         /0",(F54/H54-1))</f>
        <v>-0.0863419101568731</v>
      </c>
      <c r="J54" s="593"/>
      <c r="K54" s="594"/>
    </row>
    <row r="55" s="590" customFormat="true" ht="13.1" hidden="false" customHeight="false" outlineLevel="0" collapsed="false">
      <c r="A55" s="606" t="s">
        <v>238</v>
      </c>
      <c r="B55" s="607"/>
      <c r="C55" s="608"/>
      <c r="D55" s="607"/>
      <c r="E55" s="608"/>
      <c r="F55" s="607"/>
      <c r="G55" s="608"/>
      <c r="H55" s="607"/>
      <c r="I55" s="608"/>
      <c r="K55" s="589"/>
    </row>
    <row r="56" s="590" customFormat="true" ht="13.1" hidden="false" customHeight="false" outlineLevel="0" collapsed="false">
      <c r="B56" s="607"/>
      <c r="C56" s="608"/>
      <c r="D56" s="607"/>
      <c r="E56" s="608"/>
      <c r="F56" s="607"/>
      <c r="G56" s="608"/>
      <c r="H56" s="607"/>
      <c r="I56" s="608"/>
      <c r="K56" s="589"/>
    </row>
    <row r="57" s="590" customFormat="true" ht="13.1" hidden="false" customHeight="false" outlineLevel="0" collapsed="false">
      <c r="B57" s="607"/>
      <c r="C57" s="608"/>
      <c r="D57" s="607"/>
      <c r="E57" s="608"/>
      <c r="F57" s="607"/>
      <c r="G57" s="608"/>
      <c r="H57" s="607"/>
      <c r="I57" s="608"/>
      <c r="K57" s="589"/>
    </row>
    <row r="58" s="590" customFormat="true" ht="13.1" hidden="false" customHeight="false" outlineLevel="0" collapsed="false">
      <c r="B58" s="607"/>
      <c r="C58" s="608"/>
      <c r="D58" s="607"/>
      <c r="E58" s="608"/>
      <c r="F58" s="607"/>
      <c r="G58" s="608"/>
      <c r="H58" s="607"/>
      <c r="I58" s="608"/>
      <c r="K58" s="58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36111111111111" top="0.236111111111111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7.9921875" defaultRowHeight="13.1" zeroHeight="false" outlineLevelRow="0" outlineLevelCol="0"/>
  <cols>
    <col collapsed="false" customWidth="true" hidden="false" outlineLevel="0" max="1" min="1" style="609" width="21.5"/>
    <col collapsed="false" customWidth="true" hidden="false" outlineLevel="0" max="2" min="2" style="609" width="7.61"/>
    <col collapsed="false" customWidth="true" hidden="false" outlineLevel="0" max="4" min="3" style="609" width="8.74"/>
    <col collapsed="false" customWidth="true" hidden="false" outlineLevel="0" max="5" min="5" style="609" width="7.87"/>
    <col collapsed="false" customWidth="true" hidden="false" outlineLevel="0" max="6" min="6" style="609" width="7.11"/>
    <col collapsed="false" customWidth="true" hidden="false" outlineLevel="0" max="7" min="7" style="609" width="8.61"/>
    <col collapsed="false" customWidth="true" hidden="false" outlineLevel="0" max="8" min="8" style="609" width="9.12"/>
    <col collapsed="false" customWidth="true" hidden="false" outlineLevel="0" max="9" min="9" style="609" width="8.87"/>
    <col collapsed="false" customWidth="true" hidden="false" outlineLevel="0" max="10" min="10" style="609" width="10.25"/>
    <col collapsed="false" customWidth="true" hidden="false" outlineLevel="0" max="11" min="11" style="609" width="10.74"/>
    <col collapsed="false" customWidth="true" hidden="false" outlineLevel="0" max="12" min="12" style="609" width="11.37"/>
    <col collapsed="false" customWidth="true" hidden="false" outlineLevel="0" max="13" min="13" style="609" width="8.37"/>
    <col collapsed="false" customWidth="true" hidden="false" outlineLevel="0" max="15" min="14" style="609" width="8.99"/>
    <col collapsed="false" customWidth="true" hidden="false" outlineLevel="0" max="16" min="16" style="609" width="9.74"/>
    <col collapsed="false" customWidth="true" hidden="false" outlineLevel="0" max="17" min="17" style="609" width="8.12"/>
    <col collapsed="false" customWidth="false" hidden="false" outlineLevel="0" max="257" min="18" style="609" width="7.99"/>
  </cols>
  <sheetData>
    <row r="1" customFormat="false" ht="24" hidden="false" customHeight="true" outlineLevel="0" collapsed="false">
      <c r="A1" s="610" t="s">
        <v>239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  <c r="P1" s="610"/>
      <c r="Q1" s="610"/>
    </row>
    <row r="2" customFormat="false" ht="15.85" hidden="false" customHeight="true" outlineLevel="0" collapsed="false">
      <c r="A2" s="611" t="s">
        <v>240</v>
      </c>
      <c r="B2" s="612" t="s">
        <v>37</v>
      </c>
      <c r="C2" s="612"/>
      <c r="D2" s="612"/>
      <c r="E2" s="612"/>
      <c r="F2" s="612"/>
      <c r="G2" s="612"/>
      <c r="H2" s="612"/>
      <c r="I2" s="612"/>
      <c r="J2" s="612" t="s">
        <v>38</v>
      </c>
      <c r="K2" s="612"/>
      <c r="L2" s="612"/>
      <c r="M2" s="612"/>
      <c r="N2" s="612"/>
      <c r="O2" s="612"/>
      <c r="P2" s="612"/>
      <c r="Q2" s="612"/>
    </row>
    <row r="3" s="617" customFormat="true" ht="26.2" hidden="false" customHeight="true" outlineLevel="0" collapsed="false">
      <c r="A3" s="611"/>
      <c r="B3" s="613" t="s">
        <v>39</v>
      </c>
      <c r="C3" s="613"/>
      <c r="D3" s="613"/>
      <c r="E3" s="614" t="s">
        <v>40</v>
      </c>
      <c r="F3" s="613" t="s">
        <v>41</v>
      </c>
      <c r="G3" s="613"/>
      <c r="H3" s="613"/>
      <c r="I3" s="615" t="s">
        <v>42</v>
      </c>
      <c r="J3" s="616" t="s">
        <v>199</v>
      </c>
      <c r="K3" s="616"/>
      <c r="L3" s="616"/>
      <c r="M3" s="614" t="s">
        <v>40</v>
      </c>
      <c r="N3" s="616" t="s">
        <v>200</v>
      </c>
      <c r="O3" s="616"/>
      <c r="P3" s="616"/>
      <c r="Q3" s="614" t="s">
        <v>42</v>
      </c>
    </row>
    <row r="4" s="617" customFormat="true" ht="26.95" hidden="false" customHeight="false" outlineLevel="0" collapsed="false">
      <c r="A4" s="611"/>
      <c r="B4" s="618" t="s">
        <v>8</v>
      </c>
      <c r="C4" s="619" t="s">
        <v>9</v>
      </c>
      <c r="D4" s="619" t="s">
        <v>10</v>
      </c>
      <c r="E4" s="614"/>
      <c r="F4" s="618" t="s">
        <v>8</v>
      </c>
      <c r="G4" s="619" t="s">
        <v>9</v>
      </c>
      <c r="H4" s="619" t="s">
        <v>10</v>
      </c>
      <c r="I4" s="615"/>
      <c r="J4" s="618" t="s">
        <v>8</v>
      </c>
      <c r="K4" s="619" t="s">
        <v>9</v>
      </c>
      <c r="L4" s="619" t="s">
        <v>10</v>
      </c>
      <c r="M4" s="614"/>
      <c r="N4" s="618" t="s">
        <v>8</v>
      </c>
      <c r="O4" s="619" t="s">
        <v>9</v>
      </c>
      <c r="P4" s="619" t="s">
        <v>10</v>
      </c>
      <c r="Q4" s="614"/>
    </row>
    <row r="5" s="625" customFormat="true" ht="18" hidden="false" customHeight="true" outlineLevel="0" collapsed="false">
      <c r="A5" s="620" t="s">
        <v>45</v>
      </c>
      <c r="B5" s="621" t="n">
        <f aca="false">SUM(B6:B55)</f>
        <v>791198</v>
      </c>
      <c r="C5" s="622" t="n">
        <f aca="false">SUM(C6:C55)</f>
        <v>791198</v>
      </c>
      <c r="D5" s="623" t="n">
        <f aca="false">C5+B5</f>
        <v>1582396</v>
      </c>
      <c r="E5" s="624" t="n">
        <f aca="false">D5/$D$5</f>
        <v>1</v>
      </c>
      <c r="F5" s="621" t="n">
        <f aca="false">SUM(F6:F55)</f>
        <v>775034</v>
      </c>
      <c r="G5" s="622" t="n">
        <f aca="false">SUM(G6:G55)</f>
        <v>775034</v>
      </c>
      <c r="H5" s="623" t="n">
        <f aca="false">G5+F5</f>
        <v>1550068</v>
      </c>
      <c r="I5" s="624" t="n">
        <f aca="false">(D5/H5-1)</f>
        <v>0.0208558592268211</v>
      </c>
      <c r="J5" s="621" t="n">
        <f aca="false">SUM(J6:J55)</f>
        <v>8771998</v>
      </c>
      <c r="K5" s="622" t="n">
        <f aca="false">SUM(K6:K55)</f>
        <v>8771998</v>
      </c>
      <c r="L5" s="623" t="n">
        <f aca="false">K5+J5</f>
        <v>17543996</v>
      </c>
      <c r="M5" s="624" t="n">
        <f aca="false">L5/$L$5</f>
        <v>1</v>
      </c>
      <c r="N5" s="621" t="n">
        <f aca="false">SUM(N6:N55)</f>
        <v>8342928</v>
      </c>
      <c r="O5" s="622" t="n">
        <f aca="false">SUM(O6:O55)</f>
        <v>8342928</v>
      </c>
      <c r="P5" s="623" t="n">
        <f aca="false">O5+N5</f>
        <v>16685856</v>
      </c>
      <c r="Q5" s="624" t="n">
        <f aca="false">(L5/P5-1)</f>
        <v>0.0514291864918408</v>
      </c>
    </row>
    <row r="6" s="625" customFormat="true" ht="18" hidden="false" customHeight="true" outlineLevel="0" collapsed="false">
      <c r="A6" s="626" t="s">
        <v>241</v>
      </c>
      <c r="B6" s="627" t="n">
        <v>326271</v>
      </c>
      <c r="C6" s="628" t="n">
        <v>265134</v>
      </c>
      <c r="D6" s="628" t="n">
        <f aca="false">C6+B6</f>
        <v>591405</v>
      </c>
      <c r="E6" s="629" t="n">
        <f aca="false">D6/$D$5</f>
        <v>0.373740201567749</v>
      </c>
      <c r="F6" s="627" t="n">
        <v>322527</v>
      </c>
      <c r="G6" s="628" t="n">
        <v>251830</v>
      </c>
      <c r="H6" s="628" t="n">
        <f aca="false">G6+F6</f>
        <v>574357</v>
      </c>
      <c r="I6" s="629" t="n">
        <f aca="false">(D6/H6-1)</f>
        <v>0.0296818877457747</v>
      </c>
      <c r="J6" s="627" t="n">
        <v>3313995</v>
      </c>
      <c r="K6" s="628" t="n">
        <v>3305165</v>
      </c>
      <c r="L6" s="628" t="n">
        <f aca="false">K6+J6</f>
        <v>6619160</v>
      </c>
      <c r="M6" s="629" t="n">
        <f aca="false">L6/$L$5</f>
        <v>0.377289187708433</v>
      </c>
      <c r="N6" s="628" t="n">
        <v>3116980</v>
      </c>
      <c r="O6" s="628" t="n">
        <v>3141322</v>
      </c>
      <c r="P6" s="628" t="n">
        <f aca="false">O6+N6</f>
        <v>6258302</v>
      </c>
      <c r="Q6" s="629" t="n">
        <f aca="false">(L6/P6-1)</f>
        <v>0.0576606881547104</v>
      </c>
    </row>
    <row r="7" s="625" customFormat="true" ht="18" hidden="false" customHeight="true" outlineLevel="0" collapsed="false">
      <c r="A7" s="626" t="s">
        <v>242</v>
      </c>
      <c r="B7" s="627" t="n">
        <v>70166</v>
      </c>
      <c r="C7" s="628" t="n">
        <v>78238</v>
      </c>
      <c r="D7" s="628" t="n">
        <f aca="false">C7+B7</f>
        <v>148404</v>
      </c>
      <c r="E7" s="629" t="n">
        <f aca="false">D7/$D$5</f>
        <v>0.0937843624478323</v>
      </c>
      <c r="F7" s="627" t="n">
        <v>70760</v>
      </c>
      <c r="G7" s="628" t="n">
        <v>80618</v>
      </c>
      <c r="H7" s="628" t="n">
        <f aca="false">G7+F7</f>
        <v>151378</v>
      </c>
      <c r="I7" s="629" t="n">
        <f aca="false">(D7/H7-1)</f>
        <v>-0.0196461837255083</v>
      </c>
      <c r="J7" s="627" t="n">
        <v>870545</v>
      </c>
      <c r="K7" s="628" t="n">
        <v>870374</v>
      </c>
      <c r="L7" s="628" t="n">
        <f aca="false">K7+J7</f>
        <v>1740919</v>
      </c>
      <c r="M7" s="629" t="n">
        <f aca="false">L7/$L$5</f>
        <v>0.0992316117719133</v>
      </c>
      <c r="N7" s="628" t="n">
        <v>859829</v>
      </c>
      <c r="O7" s="628" t="n">
        <v>849345</v>
      </c>
      <c r="P7" s="628" t="n">
        <f aca="false">O7+N7</f>
        <v>1709174</v>
      </c>
      <c r="Q7" s="629" t="n">
        <f aca="false">(L7/P7-1)</f>
        <v>0.0185732991491796</v>
      </c>
    </row>
    <row r="8" s="625" customFormat="true" ht="18" hidden="false" customHeight="true" outlineLevel="0" collapsed="false">
      <c r="A8" s="626" t="s">
        <v>243</v>
      </c>
      <c r="B8" s="627" t="n">
        <v>64833</v>
      </c>
      <c r="C8" s="628" t="n">
        <v>69167</v>
      </c>
      <c r="D8" s="628" t="n">
        <f aca="false">C8+B8</f>
        <v>134000</v>
      </c>
      <c r="E8" s="629" t="n">
        <f aca="false">D8/$D$5</f>
        <v>0.0846817105199963</v>
      </c>
      <c r="F8" s="627" t="n">
        <v>72067</v>
      </c>
      <c r="G8" s="628" t="n">
        <v>78017</v>
      </c>
      <c r="H8" s="628" t="n">
        <f aca="false">G8+F8</f>
        <v>150084</v>
      </c>
      <c r="I8" s="629" t="n">
        <f aca="false">(D8/H8-1)</f>
        <v>-0.107166653340796</v>
      </c>
      <c r="J8" s="627" t="n">
        <v>797842</v>
      </c>
      <c r="K8" s="628" t="n">
        <v>812569</v>
      </c>
      <c r="L8" s="628" t="n">
        <f aca="false">K8+J8</f>
        <v>1610411</v>
      </c>
      <c r="M8" s="629" t="n">
        <f aca="false">L8/$L$5</f>
        <v>0.09179271358703</v>
      </c>
      <c r="N8" s="628" t="n">
        <v>804481</v>
      </c>
      <c r="O8" s="628" t="n">
        <v>814802</v>
      </c>
      <c r="P8" s="628" t="n">
        <f aca="false">O8+N8</f>
        <v>1619283</v>
      </c>
      <c r="Q8" s="629" t="n">
        <f aca="false">(L8/P8-1)</f>
        <v>-0.00547896816059945</v>
      </c>
    </row>
    <row r="9" s="625" customFormat="true" ht="18" hidden="false" customHeight="true" outlineLevel="0" collapsed="false">
      <c r="A9" s="626" t="s">
        <v>244</v>
      </c>
      <c r="B9" s="627" t="n">
        <v>40228</v>
      </c>
      <c r="C9" s="628" t="n">
        <v>50144</v>
      </c>
      <c r="D9" s="628" t="n">
        <f aca="false">C9+B9</f>
        <v>90372</v>
      </c>
      <c r="E9" s="629" t="n">
        <f aca="false">D9/$D$5</f>
        <v>0.0571108622620381</v>
      </c>
      <c r="F9" s="627" t="n">
        <v>38289</v>
      </c>
      <c r="G9" s="628" t="n">
        <v>50664</v>
      </c>
      <c r="H9" s="628" t="n">
        <f aca="false">G9+F9</f>
        <v>88953</v>
      </c>
      <c r="I9" s="629" t="n">
        <f aca="false">(D9/H9-1)</f>
        <v>0.015952244443695</v>
      </c>
      <c r="J9" s="627" t="n">
        <v>515190</v>
      </c>
      <c r="K9" s="628" t="n">
        <v>502695</v>
      </c>
      <c r="L9" s="628" t="n">
        <f aca="false">K9+J9</f>
        <v>1017885</v>
      </c>
      <c r="M9" s="629" t="n">
        <f aca="false">L9/$L$5</f>
        <v>0.058018994076378</v>
      </c>
      <c r="N9" s="628" t="n">
        <v>495238</v>
      </c>
      <c r="O9" s="628" t="n">
        <v>489692</v>
      </c>
      <c r="P9" s="628" t="n">
        <f aca="false">O9+N9</f>
        <v>984930</v>
      </c>
      <c r="Q9" s="629" t="n">
        <f aca="false">(L9/P9-1)</f>
        <v>0.0334592306052206</v>
      </c>
    </row>
    <row r="10" s="625" customFormat="true" ht="18" hidden="false" customHeight="true" outlineLevel="0" collapsed="false">
      <c r="A10" s="626" t="s">
        <v>245</v>
      </c>
      <c r="B10" s="627" t="n">
        <v>40820</v>
      </c>
      <c r="C10" s="628" t="n">
        <v>39478</v>
      </c>
      <c r="D10" s="628" t="n">
        <f aca="false">C10+B10</f>
        <v>80298</v>
      </c>
      <c r="E10" s="629" t="n">
        <f aca="false">D10/$D$5</f>
        <v>0.0507445670995124</v>
      </c>
      <c r="F10" s="627" t="n">
        <v>30235</v>
      </c>
      <c r="G10" s="628" t="n">
        <v>30086</v>
      </c>
      <c r="H10" s="628" t="n">
        <f aca="false">G10+F10</f>
        <v>60321</v>
      </c>
      <c r="I10" s="629" t="n">
        <f aca="false">(D10/H10-1)</f>
        <v>0.331178196647933</v>
      </c>
      <c r="J10" s="627" t="n">
        <v>393983</v>
      </c>
      <c r="K10" s="628" t="n">
        <v>404871</v>
      </c>
      <c r="L10" s="628" t="n">
        <f aca="false">K10+J10</f>
        <v>798854</v>
      </c>
      <c r="M10" s="629" t="n">
        <f aca="false">L10/$L$5</f>
        <v>0.045534324107233</v>
      </c>
      <c r="N10" s="628" t="n">
        <v>349003</v>
      </c>
      <c r="O10" s="628" t="n">
        <v>361560</v>
      </c>
      <c r="P10" s="628" t="n">
        <f aca="false">O10+N10</f>
        <v>710563</v>
      </c>
      <c r="Q10" s="629" t="n">
        <f aca="false">(L10/P10-1)</f>
        <v>0.124254992168182</v>
      </c>
    </row>
    <row r="11" s="625" customFormat="true" ht="18" hidden="false" customHeight="true" outlineLevel="0" collapsed="false">
      <c r="A11" s="626" t="s">
        <v>246</v>
      </c>
      <c r="B11" s="627" t="n">
        <v>32725</v>
      </c>
      <c r="C11" s="628" t="n">
        <v>39753</v>
      </c>
      <c r="D11" s="628" t="n">
        <f aca="false">C11+B11</f>
        <v>72478</v>
      </c>
      <c r="E11" s="629" t="n">
        <f aca="false">D11/$D$5</f>
        <v>0.0458026941423007</v>
      </c>
      <c r="F11" s="627" t="n">
        <v>32864</v>
      </c>
      <c r="G11" s="628" t="n">
        <v>40948</v>
      </c>
      <c r="H11" s="628" t="n">
        <f aca="false">G11+F11</f>
        <v>73812</v>
      </c>
      <c r="I11" s="629" t="n">
        <f aca="false">(D11/H11-1)</f>
        <v>-0.0180729420690403</v>
      </c>
      <c r="J11" s="627" t="n">
        <v>419897</v>
      </c>
      <c r="K11" s="628" t="n">
        <v>413480</v>
      </c>
      <c r="L11" s="628" t="n">
        <f aca="false">K11+J11</f>
        <v>833377</v>
      </c>
      <c r="M11" s="629" t="n">
        <f aca="false">L11/$L$5</f>
        <v>0.0475021198135248</v>
      </c>
      <c r="N11" s="628" t="n">
        <v>390109</v>
      </c>
      <c r="O11" s="628" t="n">
        <v>383894</v>
      </c>
      <c r="P11" s="628" t="n">
        <f aca="false">O11+N11</f>
        <v>774003</v>
      </c>
      <c r="Q11" s="629" t="n">
        <f aca="false">(L11/P11-1)</f>
        <v>0.076710296988513</v>
      </c>
    </row>
    <row r="12" s="625" customFormat="true" ht="18" hidden="false" customHeight="true" outlineLevel="0" collapsed="false">
      <c r="A12" s="626" t="s">
        <v>247</v>
      </c>
      <c r="B12" s="627" t="n">
        <v>31721</v>
      </c>
      <c r="C12" s="628" t="n">
        <v>36524</v>
      </c>
      <c r="D12" s="628" t="n">
        <f aca="false">C12+B12</f>
        <v>68245</v>
      </c>
      <c r="E12" s="629" t="n">
        <f aca="false">D12/$D$5</f>
        <v>0.0431276368241578</v>
      </c>
      <c r="F12" s="627" t="n">
        <v>35676</v>
      </c>
      <c r="G12" s="628" t="n">
        <v>39536</v>
      </c>
      <c r="H12" s="628" t="n">
        <f aca="false">G12+F12</f>
        <v>75212</v>
      </c>
      <c r="I12" s="629" t="n">
        <f aca="false">(D12/H12-1)</f>
        <v>-0.0926314949742062</v>
      </c>
      <c r="J12" s="627" t="n">
        <v>330370</v>
      </c>
      <c r="K12" s="628" t="n">
        <v>345897</v>
      </c>
      <c r="L12" s="628" t="n">
        <f aca="false">K12+J12</f>
        <v>676267</v>
      </c>
      <c r="M12" s="629" t="n">
        <f aca="false">L12/$L$5</f>
        <v>0.0385469194133423</v>
      </c>
      <c r="N12" s="628" t="n">
        <v>317213</v>
      </c>
      <c r="O12" s="628" t="n">
        <v>320802</v>
      </c>
      <c r="P12" s="628" t="n">
        <f aca="false">O12+N12</f>
        <v>638015</v>
      </c>
      <c r="Q12" s="629" t="n">
        <f aca="false">(L12/P12-1)</f>
        <v>0.0599547032593277</v>
      </c>
    </row>
    <row r="13" s="625" customFormat="true" ht="18" hidden="false" customHeight="true" outlineLevel="0" collapsed="false">
      <c r="A13" s="626" t="s">
        <v>248</v>
      </c>
      <c r="B13" s="627" t="n">
        <v>22354</v>
      </c>
      <c r="C13" s="628" t="n">
        <v>26408</v>
      </c>
      <c r="D13" s="628" t="n">
        <f aca="false">C13+B13</f>
        <v>48762</v>
      </c>
      <c r="E13" s="629" t="n">
        <f aca="false">D13/$D$5</f>
        <v>0.0308152952863885</v>
      </c>
      <c r="F13" s="627" t="n">
        <v>21348</v>
      </c>
      <c r="G13" s="628" t="n">
        <v>24680</v>
      </c>
      <c r="H13" s="628" t="n">
        <f aca="false">G13+F13</f>
        <v>46028</v>
      </c>
      <c r="I13" s="629" t="n">
        <f aca="false">(D13/H13-1)</f>
        <v>0.0593986269227427</v>
      </c>
      <c r="J13" s="627" t="n">
        <v>279564</v>
      </c>
      <c r="K13" s="628" t="n">
        <v>291430</v>
      </c>
      <c r="L13" s="628" t="n">
        <f aca="false">K13+J13</f>
        <v>570994</v>
      </c>
      <c r="M13" s="629" t="n">
        <f aca="false">L13/$L$5</f>
        <v>0.03254640504934</v>
      </c>
      <c r="N13" s="628" t="n">
        <v>260669</v>
      </c>
      <c r="O13" s="628" t="n">
        <v>264955</v>
      </c>
      <c r="P13" s="628" t="n">
        <f aca="false">O13+N13</f>
        <v>525624</v>
      </c>
      <c r="Q13" s="629" t="n">
        <f aca="false">(L13/P13-1)</f>
        <v>0.0863164543475945</v>
      </c>
    </row>
    <row r="14" s="625" customFormat="true" ht="18" hidden="false" customHeight="true" outlineLevel="0" collapsed="false">
      <c r="A14" s="626" t="s">
        <v>249</v>
      </c>
      <c r="B14" s="627" t="n">
        <v>18790</v>
      </c>
      <c r="C14" s="628" t="n">
        <v>23240</v>
      </c>
      <c r="D14" s="628" t="n">
        <f aca="false">C14+B14</f>
        <v>42030</v>
      </c>
      <c r="E14" s="629" t="n">
        <f aca="false">D14/$D$5</f>
        <v>0.0265609872623541</v>
      </c>
      <c r="F14" s="627" t="n">
        <v>19087</v>
      </c>
      <c r="G14" s="628" t="n">
        <v>25195</v>
      </c>
      <c r="H14" s="628" t="n">
        <f aca="false">G14+F14</f>
        <v>44282</v>
      </c>
      <c r="I14" s="629" t="n">
        <f aca="false">(D14/H14-1)</f>
        <v>-0.0508558782349488</v>
      </c>
      <c r="J14" s="627" t="n">
        <v>231219</v>
      </c>
      <c r="K14" s="628" t="n">
        <v>233547</v>
      </c>
      <c r="L14" s="628" t="n">
        <f aca="false">K14+J14</f>
        <v>464766</v>
      </c>
      <c r="M14" s="629" t="n">
        <f aca="false">L14/$L$5</f>
        <v>0.0264914561084031</v>
      </c>
      <c r="N14" s="628" t="n">
        <v>232880</v>
      </c>
      <c r="O14" s="628" t="n">
        <v>227900</v>
      </c>
      <c r="P14" s="628" t="n">
        <f aca="false">O14+N14</f>
        <v>460780</v>
      </c>
      <c r="Q14" s="629" t="n">
        <f aca="false">(L14/P14-1)</f>
        <v>0.00865054906897012</v>
      </c>
    </row>
    <row r="15" s="625" customFormat="true" ht="18" hidden="false" customHeight="true" outlineLevel="0" collapsed="false">
      <c r="A15" s="626" t="s">
        <v>250</v>
      </c>
      <c r="B15" s="627" t="n">
        <v>16836</v>
      </c>
      <c r="C15" s="628" t="n">
        <v>22058</v>
      </c>
      <c r="D15" s="628" t="n">
        <f aca="false">C15+B15</f>
        <v>38894</v>
      </c>
      <c r="E15" s="629" t="n">
        <f aca="false">D15/$D$5</f>
        <v>0.0245791824549607</v>
      </c>
      <c r="F15" s="627" t="n">
        <v>17676</v>
      </c>
      <c r="G15" s="628" t="n">
        <v>23958</v>
      </c>
      <c r="H15" s="628" t="n">
        <f aca="false">G15+F15</f>
        <v>41634</v>
      </c>
      <c r="I15" s="629" t="n">
        <f aca="false">(D15/H15-1)</f>
        <v>-0.0658115962914926</v>
      </c>
      <c r="J15" s="627" t="n">
        <v>217293</v>
      </c>
      <c r="K15" s="628" t="n">
        <v>217418</v>
      </c>
      <c r="L15" s="628" t="n">
        <f aca="false">K15+J15</f>
        <v>434711</v>
      </c>
      <c r="M15" s="629" t="n">
        <f aca="false">L15/$L$5</f>
        <v>0.0247783344227849</v>
      </c>
      <c r="N15" s="628" t="n">
        <v>205126</v>
      </c>
      <c r="O15" s="628" t="n">
        <v>204802</v>
      </c>
      <c r="P15" s="628" t="n">
        <f aca="false">O15+N15</f>
        <v>409928</v>
      </c>
      <c r="Q15" s="629" t="n">
        <f aca="false">(L15/P15-1)</f>
        <v>0.0604569582951153</v>
      </c>
    </row>
    <row r="16" s="625" customFormat="true" ht="18" hidden="false" customHeight="true" outlineLevel="0" collapsed="false">
      <c r="A16" s="626" t="s">
        <v>251</v>
      </c>
      <c r="B16" s="627" t="n">
        <v>19230</v>
      </c>
      <c r="C16" s="628" t="n">
        <v>17777</v>
      </c>
      <c r="D16" s="628" t="n">
        <f aca="false">C16+B16</f>
        <v>37007</v>
      </c>
      <c r="E16" s="629" t="n">
        <f aca="false">D16/$D$5</f>
        <v>0.0233866870239814</v>
      </c>
      <c r="F16" s="627" t="n">
        <v>17461</v>
      </c>
      <c r="G16" s="628" t="n">
        <v>17021</v>
      </c>
      <c r="H16" s="628" t="n">
        <f aca="false">G16+F16</f>
        <v>34482</v>
      </c>
      <c r="I16" s="629" t="n">
        <f aca="false">(D16/H16-1)</f>
        <v>0.0732266109854416</v>
      </c>
      <c r="J16" s="627" t="n">
        <v>189579</v>
      </c>
      <c r="K16" s="628" t="n">
        <v>182276</v>
      </c>
      <c r="L16" s="628" t="n">
        <f aca="false">K16+J16</f>
        <v>371855</v>
      </c>
      <c r="M16" s="629" t="n">
        <f aca="false">L16/$L$5</f>
        <v>0.0211955702680279</v>
      </c>
      <c r="N16" s="628" t="n">
        <v>170520</v>
      </c>
      <c r="O16" s="628" t="n">
        <v>164242</v>
      </c>
      <c r="P16" s="628" t="n">
        <f aca="false">O16+N16</f>
        <v>334762</v>
      </c>
      <c r="Q16" s="629" t="n">
        <f aca="false">(L16/P16-1)</f>
        <v>0.110804093654596</v>
      </c>
    </row>
    <row r="17" s="625" customFormat="true" ht="18" hidden="false" customHeight="true" outlineLevel="0" collapsed="false">
      <c r="A17" s="626" t="s">
        <v>252</v>
      </c>
      <c r="B17" s="627" t="n">
        <v>11272</v>
      </c>
      <c r="C17" s="628" t="n">
        <v>15766</v>
      </c>
      <c r="D17" s="628" t="n">
        <f aca="false">C17+B17</f>
        <v>27038</v>
      </c>
      <c r="E17" s="629" t="n">
        <f aca="false">D17/$D$5</f>
        <v>0.0170867469331318</v>
      </c>
      <c r="F17" s="627" t="n">
        <v>10180</v>
      </c>
      <c r="G17" s="628" t="n">
        <v>14644</v>
      </c>
      <c r="H17" s="628" t="n">
        <f aca="false">G17+F17</f>
        <v>24824</v>
      </c>
      <c r="I17" s="629" t="n">
        <f aca="false">(D17/H17-1)</f>
        <v>0.089187882694167</v>
      </c>
      <c r="J17" s="627" t="n">
        <v>132694</v>
      </c>
      <c r="K17" s="628" t="n">
        <v>132106</v>
      </c>
      <c r="L17" s="628" t="n">
        <f aca="false">K17+J17</f>
        <v>264800</v>
      </c>
      <c r="M17" s="629" t="n">
        <f aca="false">L17/$L$5</f>
        <v>0.0150934826934525</v>
      </c>
      <c r="N17" s="628" t="n">
        <v>129544</v>
      </c>
      <c r="O17" s="628" t="n">
        <v>127641</v>
      </c>
      <c r="P17" s="628" t="n">
        <f aca="false">O17+N17</f>
        <v>257185</v>
      </c>
      <c r="Q17" s="629" t="n">
        <f aca="false">(L17/P17-1)</f>
        <v>0.0296090362968291</v>
      </c>
    </row>
    <row r="18" s="625" customFormat="true" ht="18" hidden="false" customHeight="true" outlineLevel="0" collapsed="false">
      <c r="A18" s="626" t="s">
        <v>253</v>
      </c>
      <c r="B18" s="627" t="n">
        <v>7513</v>
      </c>
      <c r="C18" s="628" t="n">
        <v>9081</v>
      </c>
      <c r="D18" s="628" t="n">
        <f aca="false">C18+B18</f>
        <v>16594</v>
      </c>
      <c r="E18" s="629" t="n">
        <f aca="false">D18/$D$5</f>
        <v>0.0104866291370807</v>
      </c>
      <c r="F18" s="627" t="n">
        <v>6066</v>
      </c>
      <c r="G18" s="628" t="n">
        <v>7223</v>
      </c>
      <c r="H18" s="628" t="n">
        <f aca="false">G18+F18</f>
        <v>13289</v>
      </c>
      <c r="I18" s="629" t="n">
        <f aca="false">(D18/H18-1)</f>
        <v>0.248701933930318</v>
      </c>
      <c r="J18" s="627" t="n">
        <v>78863</v>
      </c>
      <c r="K18" s="628" t="n">
        <v>74135</v>
      </c>
      <c r="L18" s="628" t="n">
        <f aca="false">K18+J18</f>
        <v>152998</v>
      </c>
      <c r="M18" s="629" t="n">
        <f aca="false">L18/$L$5</f>
        <v>0.00872081822180078</v>
      </c>
      <c r="N18" s="628" t="n">
        <v>74972</v>
      </c>
      <c r="O18" s="628" t="n">
        <v>71113</v>
      </c>
      <c r="P18" s="628" t="n">
        <f aca="false">O18+N18</f>
        <v>146085</v>
      </c>
      <c r="Q18" s="629" t="n">
        <f aca="false">(L18/P18-1)</f>
        <v>0.0473217647260156</v>
      </c>
    </row>
    <row r="19" s="625" customFormat="true" ht="18" hidden="false" customHeight="true" outlineLevel="0" collapsed="false">
      <c r="A19" s="626" t="s">
        <v>254</v>
      </c>
      <c r="B19" s="627" t="n">
        <v>6965</v>
      </c>
      <c r="C19" s="628" t="n">
        <v>8481</v>
      </c>
      <c r="D19" s="628" t="n">
        <f aca="false">C19+B19</f>
        <v>15446</v>
      </c>
      <c r="E19" s="629" t="n">
        <f aca="false">D19/$D$5</f>
        <v>0.00976114702008852</v>
      </c>
      <c r="F19" s="627" t="n">
        <v>5876</v>
      </c>
      <c r="G19" s="628" t="n">
        <v>7843</v>
      </c>
      <c r="H19" s="628" t="n">
        <f aca="false">G19+F19</f>
        <v>13719</v>
      </c>
      <c r="I19" s="629" t="n">
        <f aca="false">(D19/H19-1)</f>
        <v>0.12588381077338</v>
      </c>
      <c r="J19" s="627" t="n">
        <v>74393</v>
      </c>
      <c r="K19" s="628" t="n">
        <v>70700</v>
      </c>
      <c r="L19" s="628" t="n">
        <f aca="false">K19+J19</f>
        <v>145093</v>
      </c>
      <c r="M19" s="629" t="n">
        <f aca="false">L19/$L$5</f>
        <v>0.00827023672372018</v>
      </c>
      <c r="N19" s="628" t="n">
        <v>71706</v>
      </c>
      <c r="O19" s="628" t="n">
        <v>69062</v>
      </c>
      <c r="P19" s="628" t="n">
        <f aca="false">O19+N19</f>
        <v>140768</v>
      </c>
      <c r="Q19" s="629" t="n">
        <f aca="false">(L19/P19-1)</f>
        <v>0.0307243123437144</v>
      </c>
    </row>
    <row r="20" s="625" customFormat="true" ht="18" hidden="false" customHeight="true" outlineLevel="0" collapsed="false">
      <c r="A20" s="626" t="s">
        <v>255</v>
      </c>
      <c r="B20" s="627" t="n">
        <v>6632</v>
      </c>
      <c r="C20" s="628" t="n">
        <v>8597</v>
      </c>
      <c r="D20" s="628" t="n">
        <f aca="false">C20+B20</f>
        <v>15229</v>
      </c>
      <c r="E20" s="629" t="n">
        <f aca="false">D20/$D$5</f>
        <v>0.00962401320529122</v>
      </c>
      <c r="F20" s="627" t="n">
        <v>6316</v>
      </c>
      <c r="G20" s="628" t="n">
        <v>7470</v>
      </c>
      <c r="H20" s="628" t="n">
        <f aca="false">G20+F20</f>
        <v>13786</v>
      </c>
      <c r="I20" s="629" t="n">
        <f aca="false">(D20/H20-1)</f>
        <v>0.104671405773973</v>
      </c>
      <c r="J20" s="627" t="n">
        <v>89681</v>
      </c>
      <c r="K20" s="628" t="n">
        <v>87550</v>
      </c>
      <c r="L20" s="628" t="n">
        <f aca="false">K20+J20</f>
        <v>177231</v>
      </c>
      <c r="M20" s="629" t="n">
        <f aca="false">L20/$L$5</f>
        <v>0.0101020884865683</v>
      </c>
      <c r="N20" s="628" t="n">
        <v>87040</v>
      </c>
      <c r="O20" s="628" t="n">
        <v>83865</v>
      </c>
      <c r="P20" s="628" t="n">
        <f aca="false">O20+N20</f>
        <v>170905</v>
      </c>
      <c r="Q20" s="629" t="n">
        <f aca="false">(L20/P20-1)</f>
        <v>0.0370147157777714</v>
      </c>
    </row>
    <row r="21" s="625" customFormat="true" ht="18" hidden="false" customHeight="true" outlineLevel="0" collapsed="false">
      <c r="A21" s="626" t="s">
        <v>256</v>
      </c>
      <c r="B21" s="627" t="n">
        <v>6943</v>
      </c>
      <c r="C21" s="628" t="n">
        <v>7975</v>
      </c>
      <c r="D21" s="628" t="n">
        <f aca="false">C21+B21</f>
        <v>14918</v>
      </c>
      <c r="E21" s="629" t="n">
        <f aca="false">D21/$D$5</f>
        <v>0.0094274758025172</v>
      </c>
      <c r="F21" s="627" t="n">
        <v>5898</v>
      </c>
      <c r="G21" s="628" t="n">
        <v>6409</v>
      </c>
      <c r="H21" s="628" t="n">
        <f aca="false">G21+F21</f>
        <v>12307</v>
      </c>
      <c r="I21" s="629" t="n">
        <f aca="false">(D21/H21-1)</f>
        <v>0.212155683757211</v>
      </c>
      <c r="J21" s="627" t="n">
        <v>80072</v>
      </c>
      <c r="K21" s="628" t="n">
        <v>85751</v>
      </c>
      <c r="L21" s="628" t="n">
        <f aca="false">K21+J21</f>
        <v>165823</v>
      </c>
      <c r="M21" s="629" t="n">
        <f aca="false">L21/$L$5</f>
        <v>0.00945183754031864</v>
      </c>
      <c r="N21" s="628" t="n">
        <v>70638</v>
      </c>
      <c r="O21" s="628" t="n">
        <v>75117</v>
      </c>
      <c r="P21" s="628" t="n">
        <f aca="false">O21+N21</f>
        <v>145755</v>
      </c>
      <c r="Q21" s="629" t="n">
        <f aca="false">(L21/P21-1)</f>
        <v>0.137683098349971</v>
      </c>
    </row>
    <row r="22" s="625" customFormat="true" ht="18" hidden="false" customHeight="true" outlineLevel="0" collapsed="false">
      <c r="A22" s="626" t="s">
        <v>257</v>
      </c>
      <c r="B22" s="627" t="n">
        <v>5655</v>
      </c>
      <c r="C22" s="628" t="n">
        <v>8027</v>
      </c>
      <c r="D22" s="628" t="n">
        <f aca="false">C22+B22</f>
        <v>13682</v>
      </c>
      <c r="E22" s="629" t="n">
        <f aca="false">D22/$D$5</f>
        <v>0.00864638181592977</v>
      </c>
      <c r="F22" s="627" t="n">
        <v>5713</v>
      </c>
      <c r="G22" s="628" t="n">
        <v>7687</v>
      </c>
      <c r="H22" s="628" t="n">
        <f aca="false">G22+F22</f>
        <v>13400</v>
      </c>
      <c r="I22" s="629" t="n">
        <f aca="false">(D22/H22-1)</f>
        <v>0.021044776119403</v>
      </c>
      <c r="J22" s="627" t="n">
        <v>85043</v>
      </c>
      <c r="K22" s="628" t="n">
        <v>83497</v>
      </c>
      <c r="L22" s="628" t="n">
        <f aca="false">K22+J22</f>
        <v>168540</v>
      </c>
      <c r="M22" s="629" t="n">
        <f aca="false">L22/$L$5</f>
        <v>0.00960670533668612</v>
      </c>
      <c r="N22" s="628" t="n">
        <v>79592</v>
      </c>
      <c r="O22" s="628" t="n">
        <v>78032</v>
      </c>
      <c r="P22" s="628" t="n">
        <f aca="false">O22+N22</f>
        <v>157624</v>
      </c>
      <c r="Q22" s="629" t="n">
        <f aca="false">(L22/P22-1)</f>
        <v>0.0692534131858094</v>
      </c>
    </row>
    <row r="23" s="625" customFormat="true" ht="18" hidden="false" customHeight="true" outlineLevel="0" collapsed="false">
      <c r="A23" s="626" t="s">
        <v>258</v>
      </c>
      <c r="B23" s="627" t="n">
        <v>5939</v>
      </c>
      <c r="C23" s="628" t="n">
        <v>6185</v>
      </c>
      <c r="D23" s="628" t="n">
        <f aca="false">C23+B23</f>
        <v>12124</v>
      </c>
      <c r="E23" s="629" t="n">
        <f aca="false">D23/$D$5</f>
        <v>0.00766179894286892</v>
      </c>
      <c r="F23" s="627" t="n">
        <v>4780</v>
      </c>
      <c r="G23" s="628" t="n">
        <v>5068</v>
      </c>
      <c r="H23" s="628" t="n">
        <f aca="false">G23+F23</f>
        <v>9848</v>
      </c>
      <c r="I23" s="629" t="n">
        <f aca="false">(D23/H23-1)</f>
        <v>0.231112916328188</v>
      </c>
      <c r="J23" s="627" t="n">
        <v>62745</v>
      </c>
      <c r="K23" s="628" t="n">
        <v>60342</v>
      </c>
      <c r="L23" s="628" t="n">
        <f aca="false">K23+J23</f>
        <v>123087</v>
      </c>
      <c r="M23" s="629" t="n">
        <f aca="false">L23/$L$5</f>
        <v>0.00701590447239044</v>
      </c>
      <c r="N23" s="628" t="n">
        <v>54117</v>
      </c>
      <c r="O23" s="628" t="n">
        <v>52497</v>
      </c>
      <c r="P23" s="628" t="n">
        <f aca="false">O23+N23</f>
        <v>106614</v>
      </c>
      <c r="Q23" s="629" t="n">
        <f aca="false">(L23/P23-1)</f>
        <v>0.154510664640666</v>
      </c>
    </row>
    <row r="24" s="625" customFormat="true" ht="18" hidden="false" customHeight="true" outlineLevel="0" collapsed="false">
      <c r="A24" s="626" t="s">
        <v>259</v>
      </c>
      <c r="B24" s="627" t="n">
        <v>6378</v>
      </c>
      <c r="C24" s="628" t="n">
        <v>5641</v>
      </c>
      <c r="D24" s="628" t="n">
        <f aca="false">C24+B24</f>
        <v>12019</v>
      </c>
      <c r="E24" s="629" t="n">
        <f aca="false">D24/$D$5</f>
        <v>0.0075954438711928</v>
      </c>
      <c r="F24" s="627" t="n">
        <v>5315</v>
      </c>
      <c r="G24" s="628" t="n">
        <v>4497</v>
      </c>
      <c r="H24" s="628" t="n">
        <f aca="false">G24+F24</f>
        <v>9812</v>
      </c>
      <c r="I24" s="629" t="n">
        <f aca="false">(D24/H24-1)</f>
        <v>0.224928658785161</v>
      </c>
      <c r="J24" s="627" t="n">
        <v>61982</v>
      </c>
      <c r="K24" s="628" t="n">
        <v>53059</v>
      </c>
      <c r="L24" s="628" t="n">
        <f aca="false">K24+J24</f>
        <v>115041</v>
      </c>
      <c r="M24" s="629" t="n">
        <f aca="false">L24/$L$5</f>
        <v>0.00655728603677292</v>
      </c>
      <c r="N24" s="628" t="n">
        <v>62136</v>
      </c>
      <c r="O24" s="628" t="n">
        <v>54483</v>
      </c>
      <c r="P24" s="628" t="n">
        <f aca="false">O24+N24</f>
        <v>116619</v>
      </c>
      <c r="Q24" s="629" t="n">
        <f aca="false">(L24/P24-1)</f>
        <v>-0.0135312427649011</v>
      </c>
    </row>
    <row r="25" s="625" customFormat="true" ht="18" hidden="false" customHeight="true" outlineLevel="0" collapsed="false">
      <c r="A25" s="626" t="s">
        <v>260</v>
      </c>
      <c r="B25" s="627" t="n">
        <v>5677</v>
      </c>
      <c r="C25" s="628" t="n">
        <v>5176</v>
      </c>
      <c r="D25" s="628" t="n">
        <f aca="false">C25+B25</f>
        <v>10853</v>
      </c>
      <c r="E25" s="629" t="n">
        <f aca="false">D25/$D$5</f>
        <v>0.00685858659905612</v>
      </c>
      <c r="F25" s="627" t="n">
        <v>4981</v>
      </c>
      <c r="G25" s="628" t="n">
        <v>4576</v>
      </c>
      <c r="H25" s="628" t="n">
        <f aca="false">G25+F25</f>
        <v>9557</v>
      </c>
      <c r="I25" s="629" t="n">
        <f aca="false">(D25/H25-1)</f>
        <v>0.135607408182484</v>
      </c>
      <c r="J25" s="627" t="n">
        <v>59172</v>
      </c>
      <c r="K25" s="628" t="n">
        <v>56781</v>
      </c>
      <c r="L25" s="628" t="n">
        <f aca="false">K25+J25</f>
        <v>115953</v>
      </c>
      <c r="M25" s="629" t="n">
        <f aca="false">L25/$L$5</f>
        <v>0.00660926963275641</v>
      </c>
      <c r="N25" s="628" t="n">
        <v>53300</v>
      </c>
      <c r="O25" s="628" t="n">
        <v>51673</v>
      </c>
      <c r="P25" s="628" t="n">
        <f aca="false">O25+N25</f>
        <v>104973</v>
      </c>
      <c r="Q25" s="629" t="n">
        <f aca="false">(L25/P25-1)</f>
        <v>0.104598325283644</v>
      </c>
    </row>
    <row r="26" s="625" customFormat="true" ht="18" hidden="false" customHeight="true" outlineLevel="0" collapsed="false">
      <c r="A26" s="626" t="s">
        <v>261</v>
      </c>
      <c r="B26" s="627" t="n">
        <v>4892</v>
      </c>
      <c r="C26" s="628" t="n">
        <v>5893</v>
      </c>
      <c r="D26" s="628" t="n">
        <f aca="false">C26+B26</f>
        <v>10785</v>
      </c>
      <c r="E26" s="629" t="n">
        <f aca="false">D26/$D$5</f>
        <v>0.00681561379073254</v>
      </c>
      <c r="F26" s="627" t="n">
        <v>4149</v>
      </c>
      <c r="G26" s="628" t="n">
        <v>5169</v>
      </c>
      <c r="H26" s="628" t="n">
        <f aca="false">G26+F26</f>
        <v>9318</v>
      </c>
      <c r="I26" s="629" t="n">
        <f aca="false">(D26/H26-1)</f>
        <v>0.157437218287186</v>
      </c>
      <c r="J26" s="627" t="n">
        <v>63129</v>
      </c>
      <c r="K26" s="628" t="n">
        <v>61589</v>
      </c>
      <c r="L26" s="628" t="n">
        <f aca="false">K26+J26</f>
        <v>124718</v>
      </c>
      <c r="M26" s="629" t="n">
        <f aca="false">L26/$L$5</f>
        <v>0.00710887074985653</v>
      </c>
      <c r="N26" s="628" t="n">
        <v>50551</v>
      </c>
      <c r="O26" s="628" t="n">
        <v>47819</v>
      </c>
      <c r="P26" s="628" t="n">
        <f aca="false">O26+N26</f>
        <v>98370</v>
      </c>
      <c r="Q26" s="629" t="n">
        <f aca="false">(L26/P26-1)</f>
        <v>0.267845887973976</v>
      </c>
    </row>
    <row r="27" s="625" customFormat="true" ht="18" hidden="false" customHeight="true" outlineLevel="0" collapsed="false">
      <c r="A27" s="626" t="s">
        <v>262</v>
      </c>
      <c r="B27" s="627" t="n">
        <v>4469</v>
      </c>
      <c r="C27" s="628" t="n">
        <v>4807</v>
      </c>
      <c r="D27" s="628" t="n">
        <f aca="false">C27+B27</f>
        <v>9276</v>
      </c>
      <c r="E27" s="629" t="n">
        <f aca="false">D27/$D$5</f>
        <v>0.0058619966177872</v>
      </c>
      <c r="F27" s="627" t="n">
        <v>3735</v>
      </c>
      <c r="G27" s="628" t="n">
        <v>4060</v>
      </c>
      <c r="H27" s="628" t="n">
        <f aca="false">G27+F27</f>
        <v>7795</v>
      </c>
      <c r="I27" s="629" t="n">
        <f aca="false">(D27/H27-1)</f>
        <v>0.189993585631815</v>
      </c>
      <c r="J27" s="627" t="n">
        <v>41213</v>
      </c>
      <c r="K27" s="628" t="n">
        <v>42513</v>
      </c>
      <c r="L27" s="628" t="n">
        <f aca="false">K27+J27</f>
        <v>83726</v>
      </c>
      <c r="M27" s="629" t="n">
        <f aca="false">L27/$L$5</f>
        <v>0.00477234490933536</v>
      </c>
      <c r="N27" s="628" t="n">
        <v>39700</v>
      </c>
      <c r="O27" s="628" t="n">
        <v>40243</v>
      </c>
      <c r="P27" s="628" t="n">
        <f aca="false">O27+N27</f>
        <v>79943</v>
      </c>
      <c r="Q27" s="629" t="n">
        <f aca="false">(L27/P27-1)</f>
        <v>0.0473212163666612</v>
      </c>
    </row>
    <row r="28" s="625" customFormat="true" ht="18" hidden="false" customHeight="true" outlineLevel="0" collapsed="false">
      <c r="A28" s="626" t="s">
        <v>263</v>
      </c>
      <c r="B28" s="627" t="n">
        <v>4230</v>
      </c>
      <c r="C28" s="628" t="n">
        <v>3996</v>
      </c>
      <c r="D28" s="628" t="n">
        <f aca="false">C28+B28</f>
        <v>8226</v>
      </c>
      <c r="E28" s="629" t="n">
        <f aca="false">D28/$D$5</f>
        <v>0.00519844590102604</v>
      </c>
      <c r="F28" s="627" t="n">
        <v>3655</v>
      </c>
      <c r="G28" s="628" t="n">
        <v>3606</v>
      </c>
      <c r="H28" s="628" t="n">
        <f aca="false">G28+F28</f>
        <v>7261</v>
      </c>
      <c r="I28" s="629" t="n">
        <f aca="false">(D28/H28-1)</f>
        <v>0.132901804159207</v>
      </c>
      <c r="J28" s="627" t="n">
        <v>40552</v>
      </c>
      <c r="K28" s="628" t="n">
        <v>40501</v>
      </c>
      <c r="L28" s="628" t="n">
        <f aca="false">K28+J28</f>
        <v>81053</v>
      </c>
      <c r="M28" s="629" t="n">
        <f aca="false">L28/$L$5</f>
        <v>0.00461998509347585</v>
      </c>
      <c r="N28" s="628" t="n">
        <v>37453</v>
      </c>
      <c r="O28" s="628" t="n">
        <v>37816</v>
      </c>
      <c r="P28" s="628" t="n">
        <f aca="false">O28+N28</f>
        <v>75269</v>
      </c>
      <c r="Q28" s="629" t="n">
        <f aca="false">(L28/P28-1)</f>
        <v>0.0768443848064941</v>
      </c>
    </row>
    <row r="29" s="625" customFormat="true" ht="18" hidden="false" customHeight="true" outlineLevel="0" collapsed="false">
      <c r="A29" s="626" t="s">
        <v>264</v>
      </c>
      <c r="B29" s="627" t="n">
        <v>3633</v>
      </c>
      <c r="C29" s="628" t="n">
        <v>3914</v>
      </c>
      <c r="D29" s="628" t="n">
        <f aca="false">C29+B29</f>
        <v>7547</v>
      </c>
      <c r="E29" s="629" t="n">
        <f aca="false">D29/$D$5</f>
        <v>0.00476934977085382</v>
      </c>
      <c r="F29" s="627" t="n">
        <v>2127</v>
      </c>
      <c r="G29" s="628" t="n">
        <v>2107</v>
      </c>
      <c r="H29" s="628" t="n">
        <f aca="false">G29+F29</f>
        <v>4234</v>
      </c>
      <c r="I29" s="629" t="n">
        <f aca="false">(D29/H29-1)</f>
        <v>0.782475200755787</v>
      </c>
      <c r="J29" s="627" t="n">
        <v>32809</v>
      </c>
      <c r="K29" s="628" t="n">
        <v>33056</v>
      </c>
      <c r="L29" s="628" t="n">
        <f aca="false">K29+J29</f>
        <v>65865</v>
      </c>
      <c r="M29" s="629" t="n">
        <f aca="false">L29/$L$5</f>
        <v>0.00375427582176831</v>
      </c>
      <c r="N29" s="628" t="n">
        <v>25433</v>
      </c>
      <c r="O29" s="628" t="n">
        <v>25705</v>
      </c>
      <c r="P29" s="628" t="n">
        <f aca="false">O29+N29</f>
        <v>51138</v>
      </c>
      <c r="Q29" s="629" t="n">
        <f aca="false">(L29/P29-1)</f>
        <v>0.28798545113223</v>
      </c>
    </row>
    <row r="30" s="625" customFormat="true" ht="18" hidden="false" customHeight="true" outlineLevel="0" collapsed="false">
      <c r="A30" s="626" t="s">
        <v>265</v>
      </c>
      <c r="B30" s="627" t="n">
        <v>3413</v>
      </c>
      <c r="C30" s="628" t="n">
        <v>4023</v>
      </c>
      <c r="D30" s="628" t="n">
        <f aca="false">C30+B30</f>
        <v>7436</v>
      </c>
      <c r="E30" s="629" t="n">
        <f aca="false">D30/$D$5</f>
        <v>0.00469920298079621</v>
      </c>
      <c r="F30" s="627" t="n">
        <v>1993</v>
      </c>
      <c r="G30" s="628" t="n">
        <v>2214</v>
      </c>
      <c r="H30" s="628" t="n">
        <f aca="false">G30+F30</f>
        <v>4207</v>
      </c>
      <c r="I30" s="629" t="n">
        <f aca="false">(D30/H30-1)</f>
        <v>0.767530306631804</v>
      </c>
      <c r="J30" s="627" t="n">
        <v>30929</v>
      </c>
      <c r="K30" s="628" t="n">
        <v>30382</v>
      </c>
      <c r="L30" s="628" t="n">
        <f aca="false">K30+J30</f>
        <v>61311</v>
      </c>
      <c r="M30" s="629" t="n">
        <f aca="false">L30/$L$5</f>
        <v>0.00349469983919285</v>
      </c>
      <c r="N30" s="628" t="n">
        <v>25391</v>
      </c>
      <c r="O30" s="628" t="n">
        <v>24216</v>
      </c>
      <c r="P30" s="628" t="n">
        <f aca="false">O30+N30</f>
        <v>49607</v>
      </c>
      <c r="Q30" s="629" t="n">
        <f aca="false">(L30/P30-1)</f>
        <v>0.235934444735622</v>
      </c>
    </row>
    <row r="31" s="625" customFormat="true" ht="18" hidden="false" customHeight="true" outlineLevel="0" collapsed="false">
      <c r="A31" s="626" t="s">
        <v>266</v>
      </c>
      <c r="B31" s="627" t="n">
        <v>2302</v>
      </c>
      <c r="C31" s="628" t="n">
        <v>2719</v>
      </c>
      <c r="D31" s="628" t="n">
        <f aca="false">C31+B31</f>
        <v>5021</v>
      </c>
      <c r="E31" s="629" t="n">
        <f aca="false">D31/$D$5</f>
        <v>0.00317303633224553</v>
      </c>
      <c r="F31" s="627" t="n">
        <v>2311</v>
      </c>
      <c r="G31" s="628" t="n">
        <v>3017</v>
      </c>
      <c r="H31" s="628" t="n">
        <f aca="false">G31+F31</f>
        <v>5328</v>
      </c>
      <c r="I31" s="629" t="n">
        <f aca="false">(D31/H31-1)</f>
        <v>-0.0576201201201201</v>
      </c>
      <c r="J31" s="627" t="n">
        <v>25929</v>
      </c>
      <c r="K31" s="628" t="n">
        <v>27134</v>
      </c>
      <c r="L31" s="628" t="n">
        <f aca="false">K31+J31</f>
        <v>53063</v>
      </c>
      <c r="M31" s="629" t="n">
        <f aca="false">L31/$L$5</f>
        <v>0.00302456749306144</v>
      </c>
      <c r="N31" s="628" t="n">
        <v>23088</v>
      </c>
      <c r="O31" s="628" t="n">
        <v>25062</v>
      </c>
      <c r="P31" s="628" t="n">
        <f aca="false">O31+N31</f>
        <v>48150</v>
      </c>
      <c r="Q31" s="629" t="n">
        <f aca="false">(L31/P31-1)</f>
        <v>0.102035306334372</v>
      </c>
    </row>
    <row r="32" s="625" customFormat="true" ht="18" hidden="false" customHeight="true" outlineLevel="0" collapsed="false">
      <c r="A32" s="626" t="s">
        <v>267</v>
      </c>
      <c r="B32" s="627" t="n">
        <v>1755</v>
      </c>
      <c r="C32" s="628" t="n">
        <v>3083</v>
      </c>
      <c r="D32" s="628" t="n">
        <f aca="false">C32+B32</f>
        <v>4838</v>
      </c>
      <c r="E32" s="629" t="n">
        <f aca="false">D32/$D$5</f>
        <v>0.00305738892161001</v>
      </c>
      <c r="F32" s="627" t="n">
        <v>1594</v>
      </c>
      <c r="G32" s="628" t="n">
        <v>2426</v>
      </c>
      <c r="H32" s="628" t="n">
        <f aca="false">G32+F32</f>
        <v>4020</v>
      </c>
      <c r="I32" s="629" t="n">
        <f aca="false">(D32/H32-1)</f>
        <v>0.203482587064677</v>
      </c>
      <c r="J32" s="627" t="n">
        <v>18425</v>
      </c>
      <c r="K32" s="628" t="n">
        <v>27431</v>
      </c>
      <c r="L32" s="628" t="n">
        <f aca="false">K32+J32</f>
        <v>45856</v>
      </c>
      <c r="M32" s="629" t="n">
        <f aca="false">L32/$L$5</f>
        <v>0.00261377168576646</v>
      </c>
      <c r="N32" s="628" t="n">
        <v>21845</v>
      </c>
      <c r="O32" s="628" t="n">
        <v>31813</v>
      </c>
      <c r="P32" s="628" t="n">
        <f aca="false">O32+N32</f>
        <v>53658</v>
      </c>
      <c r="Q32" s="629" t="n">
        <f aca="false">(L32/P32-1)</f>
        <v>-0.14540236311454</v>
      </c>
    </row>
    <row r="33" s="625" customFormat="true" ht="18" hidden="false" customHeight="true" outlineLevel="0" collapsed="false">
      <c r="A33" s="626" t="s">
        <v>268</v>
      </c>
      <c r="B33" s="627" t="n">
        <v>1952</v>
      </c>
      <c r="C33" s="628" t="n">
        <v>2547</v>
      </c>
      <c r="D33" s="628" t="n">
        <f aca="false">C33+B33</f>
        <v>4499</v>
      </c>
      <c r="E33" s="629" t="n">
        <f aca="false">D33/$D$5</f>
        <v>0.0028431568330557</v>
      </c>
      <c r="F33" s="627" t="n">
        <v>1418</v>
      </c>
      <c r="G33" s="628" t="n">
        <v>1850</v>
      </c>
      <c r="H33" s="628" t="n">
        <f aca="false">G33+F33</f>
        <v>3268</v>
      </c>
      <c r="I33" s="629" t="n">
        <f aca="false">(D33/H33-1)</f>
        <v>0.376682986536108</v>
      </c>
      <c r="J33" s="627" t="n">
        <v>21211</v>
      </c>
      <c r="K33" s="628" t="n">
        <v>20545</v>
      </c>
      <c r="L33" s="628" t="n">
        <f aca="false">K33+J33</f>
        <v>41756</v>
      </c>
      <c r="M33" s="629" t="n">
        <f aca="false">L33/$L$5</f>
        <v>0.00238007350206874</v>
      </c>
      <c r="N33" s="628" t="n">
        <v>17133</v>
      </c>
      <c r="O33" s="628" t="n">
        <v>16022</v>
      </c>
      <c r="P33" s="628" t="n">
        <f aca="false">O33+N33</f>
        <v>33155</v>
      </c>
      <c r="Q33" s="629" t="n">
        <f aca="false">(L33/P33-1)</f>
        <v>0.259417885688433</v>
      </c>
    </row>
    <row r="34" s="625" customFormat="true" ht="18" hidden="false" customHeight="true" outlineLevel="0" collapsed="false">
      <c r="A34" s="626" t="s">
        <v>269</v>
      </c>
      <c r="B34" s="627" t="n">
        <v>2024</v>
      </c>
      <c r="C34" s="628" t="n">
        <v>2313</v>
      </c>
      <c r="D34" s="628" t="n">
        <f aca="false">C34+B34</f>
        <v>4337</v>
      </c>
      <c r="E34" s="629" t="n">
        <f aca="false">D34/$D$5</f>
        <v>0.0027407804367554</v>
      </c>
      <c r="F34" s="627" t="n">
        <v>1855</v>
      </c>
      <c r="G34" s="628" t="n">
        <v>1973</v>
      </c>
      <c r="H34" s="628" t="n">
        <f aca="false">G34+F34</f>
        <v>3828</v>
      </c>
      <c r="I34" s="629" t="n">
        <f aca="false">(D34/H34-1)</f>
        <v>0.132967607105538</v>
      </c>
      <c r="J34" s="627" t="n">
        <v>21188</v>
      </c>
      <c r="K34" s="628" t="n">
        <v>24646</v>
      </c>
      <c r="L34" s="628" t="n">
        <f aca="false">K34+J34</f>
        <v>45834</v>
      </c>
      <c r="M34" s="629" t="n">
        <f aca="false">L34/$L$5</f>
        <v>0.00261251769551247</v>
      </c>
      <c r="N34" s="628" t="n">
        <v>19990</v>
      </c>
      <c r="O34" s="628" t="n">
        <v>22032</v>
      </c>
      <c r="P34" s="628" t="n">
        <f aca="false">O34+N34</f>
        <v>42022</v>
      </c>
      <c r="Q34" s="629" t="n">
        <f aca="false">(L34/P34-1)</f>
        <v>0.0907143877016801</v>
      </c>
    </row>
    <row r="35" s="625" customFormat="true" ht="18" hidden="false" customHeight="true" outlineLevel="0" collapsed="false">
      <c r="A35" s="626" t="s">
        <v>270</v>
      </c>
      <c r="B35" s="627" t="n">
        <v>1809</v>
      </c>
      <c r="C35" s="628" t="n">
        <v>1752</v>
      </c>
      <c r="D35" s="628" t="n">
        <f aca="false">C35+B35</f>
        <v>3561</v>
      </c>
      <c r="E35" s="629" t="n">
        <f aca="false">D35/$D$5</f>
        <v>0.00225038485941572</v>
      </c>
      <c r="F35" s="627" t="n">
        <v>1936</v>
      </c>
      <c r="G35" s="628" t="n">
        <v>1957</v>
      </c>
      <c r="H35" s="628" t="n">
        <f aca="false">G35+F35</f>
        <v>3893</v>
      </c>
      <c r="I35" s="629" t="n">
        <f aca="false">(D35/H35-1)</f>
        <v>-0.0852812740816851</v>
      </c>
      <c r="J35" s="627" t="n">
        <v>20188</v>
      </c>
      <c r="K35" s="628" t="n">
        <v>17714</v>
      </c>
      <c r="L35" s="628" t="n">
        <f aca="false">K35+J35</f>
        <v>37902</v>
      </c>
      <c r="M35" s="629" t="n">
        <f aca="false">L35/$L$5</f>
        <v>0.00216039720939289</v>
      </c>
      <c r="N35" s="628" t="n">
        <v>21434</v>
      </c>
      <c r="O35" s="628" t="n">
        <v>19143</v>
      </c>
      <c r="P35" s="628" t="n">
        <f aca="false">O35+N35</f>
        <v>40577</v>
      </c>
      <c r="Q35" s="629" t="n">
        <f aca="false">(L35/P35-1)</f>
        <v>-0.0659240456416197</v>
      </c>
    </row>
    <row r="36" s="625" customFormat="true" ht="18" hidden="false" customHeight="true" outlineLevel="0" collapsed="false">
      <c r="A36" s="626" t="s">
        <v>271</v>
      </c>
      <c r="B36" s="627" t="n">
        <v>1585</v>
      </c>
      <c r="C36" s="628" t="n">
        <v>1650</v>
      </c>
      <c r="D36" s="628" t="n">
        <f aca="false">C36+B36</f>
        <v>3235</v>
      </c>
      <c r="E36" s="629" t="n">
        <f aca="false">D36/$D$5</f>
        <v>0.00204436816068797</v>
      </c>
      <c r="F36" s="627" t="n">
        <v>1456</v>
      </c>
      <c r="G36" s="628" t="n">
        <v>1650</v>
      </c>
      <c r="H36" s="628" t="n">
        <f aca="false">G36+F36</f>
        <v>3106</v>
      </c>
      <c r="I36" s="629" t="n">
        <f aca="false">(D36/H36-1)</f>
        <v>0.0415325177076626</v>
      </c>
      <c r="J36" s="627" t="n">
        <v>19993</v>
      </c>
      <c r="K36" s="628" t="n">
        <v>19598</v>
      </c>
      <c r="L36" s="628" t="n">
        <f aca="false">K36+J36</f>
        <v>39591</v>
      </c>
      <c r="M36" s="629" t="n">
        <f aca="false">L36/$L$5</f>
        <v>0.00225666946116495</v>
      </c>
      <c r="N36" s="628" t="n">
        <v>18957</v>
      </c>
      <c r="O36" s="628" t="n">
        <v>18614</v>
      </c>
      <c r="P36" s="628" t="n">
        <f aca="false">O36+N36</f>
        <v>37571</v>
      </c>
      <c r="Q36" s="629" t="n">
        <f aca="false">(L36/P36-1)</f>
        <v>0.0537648718426447</v>
      </c>
    </row>
    <row r="37" s="625" customFormat="true" ht="18" hidden="false" customHeight="true" outlineLevel="0" collapsed="false">
      <c r="A37" s="626" t="s">
        <v>272</v>
      </c>
      <c r="B37" s="627" t="n">
        <v>1304</v>
      </c>
      <c r="C37" s="628" t="n">
        <v>1453</v>
      </c>
      <c r="D37" s="628" t="n">
        <f aca="false">C37+B37</f>
        <v>2757</v>
      </c>
      <c r="E37" s="629" t="n">
        <f aca="false">D37/$D$5</f>
        <v>0.00174229459629574</v>
      </c>
      <c r="F37" s="627" t="n">
        <v>1176</v>
      </c>
      <c r="G37" s="628" t="n">
        <v>1188</v>
      </c>
      <c r="H37" s="628" t="n">
        <f aca="false">G37+F37</f>
        <v>2364</v>
      </c>
      <c r="I37" s="629" t="n">
        <f aca="false">(D37/H37-1)</f>
        <v>0.166243654822335</v>
      </c>
      <c r="J37" s="627" t="n">
        <v>16925</v>
      </c>
      <c r="K37" s="628" t="n">
        <v>16269</v>
      </c>
      <c r="L37" s="628" t="n">
        <f aca="false">K37+J37</f>
        <v>33194</v>
      </c>
      <c r="M37" s="629" t="n">
        <f aca="false">L37/$L$5</f>
        <v>0.00189204329503951</v>
      </c>
      <c r="N37" s="628" t="n">
        <v>15375</v>
      </c>
      <c r="O37" s="628" t="n">
        <v>14520</v>
      </c>
      <c r="P37" s="628" t="n">
        <f aca="false">O37+N37</f>
        <v>29895</v>
      </c>
      <c r="Q37" s="629" t="n">
        <f aca="false">(L37/P37-1)</f>
        <v>0.110352901823047</v>
      </c>
    </row>
    <row r="38" s="625" customFormat="true" ht="18" hidden="false" customHeight="true" outlineLevel="0" collapsed="false">
      <c r="A38" s="626" t="s">
        <v>273</v>
      </c>
      <c r="B38" s="627" t="n">
        <v>984</v>
      </c>
      <c r="C38" s="628" t="n">
        <v>1178</v>
      </c>
      <c r="D38" s="628" t="n">
        <f aca="false">C38+B38</f>
        <v>2162</v>
      </c>
      <c r="E38" s="629" t="n">
        <f aca="false">D38/$D$5</f>
        <v>0.00136628252346442</v>
      </c>
      <c r="F38" s="627" t="n">
        <v>955</v>
      </c>
      <c r="G38" s="628" t="n">
        <v>1066</v>
      </c>
      <c r="H38" s="628" t="n">
        <f aca="false">G38+F38</f>
        <v>2021</v>
      </c>
      <c r="I38" s="629" t="n">
        <f aca="false">(D38/H38-1)</f>
        <v>0.069767441860465</v>
      </c>
      <c r="J38" s="627" t="n">
        <v>11058</v>
      </c>
      <c r="K38" s="628" t="n">
        <v>10194</v>
      </c>
      <c r="L38" s="628" t="n">
        <f aca="false">K38+J38</f>
        <v>21252</v>
      </c>
      <c r="M38" s="629" t="n">
        <f aca="false">L38/$L$5</f>
        <v>0.00121135458535216</v>
      </c>
      <c r="N38" s="628" t="n">
        <v>10768</v>
      </c>
      <c r="O38" s="628" t="n">
        <v>9926</v>
      </c>
      <c r="P38" s="628" t="n">
        <f aca="false">O38+N38</f>
        <v>20694</v>
      </c>
      <c r="Q38" s="629" t="n">
        <f aca="false">(L38/P38-1)</f>
        <v>0.0269643374891273</v>
      </c>
    </row>
    <row r="39" s="625" customFormat="true" ht="18" hidden="false" customHeight="true" outlineLevel="0" collapsed="false">
      <c r="A39" s="626" t="s">
        <v>274</v>
      </c>
      <c r="B39" s="627" t="n">
        <v>984</v>
      </c>
      <c r="C39" s="628" t="n">
        <v>1146</v>
      </c>
      <c r="D39" s="628" t="n">
        <f aca="false">C39+B39</f>
        <v>2130</v>
      </c>
      <c r="E39" s="629" t="n">
        <f aca="false">D39/$D$5</f>
        <v>0.00134606002542979</v>
      </c>
      <c r="F39" s="627" t="n">
        <v>1567</v>
      </c>
      <c r="G39" s="628" t="n">
        <v>2002</v>
      </c>
      <c r="H39" s="628" t="n">
        <f aca="false">G39+F39</f>
        <v>3569</v>
      </c>
      <c r="I39" s="629" t="n">
        <f aca="false">(D39/H39-1)</f>
        <v>-0.403194172036985</v>
      </c>
      <c r="J39" s="627" t="n">
        <v>12614</v>
      </c>
      <c r="K39" s="628" t="n">
        <v>10995</v>
      </c>
      <c r="L39" s="628" t="n">
        <f aca="false">K39+J39</f>
        <v>23609</v>
      </c>
      <c r="M39" s="629" t="n">
        <f aca="false">L39/$L$5</f>
        <v>0.00134570254119985</v>
      </c>
      <c r="N39" s="628" t="n">
        <v>16668</v>
      </c>
      <c r="O39" s="628" t="n">
        <v>16028</v>
      </c>
      <c r="P39" s="628" t="n">
        <f aca="false">O39+N39</f>
        <v>32696</v>
      </c>
      <c r="Q39" s="629" t="n">
        <f aca="false">(L39/P39-1)</f>
        <v>-0.27792390506484</v>
      </c>
    </row>
    <row r="40" s="625" customFormat="true" ht="18" hidden="false" customHeight="true" outlineLevel="0" collapsed="false">
      <c r="A40" s="626" t="s">
        <v>275</v>
      </c>
      <c r="B40" s="627" t="n">
        <v>1290</v>
      </c>
      <c r="C40" s="628" t="n">
        <v>832</v>
      </c>
      <c r="D40" s="628" t="n">
        <f aca="false">C40+B40</f>
        <v>2122</v>
      </c>
      <c r="E40" s="629" t="n">
        <f aca="false">D40/$D$5</f>
        <v>0.00134100440092113</v>
      </c>
      <c r="F40" s="627" t="n">
        <v>1096</v>
      </c>
      <c r="G40" s="628" t="n">
        <v>666</v>
      </c>
      <c r="H40" s="628" t="n">
        <f aca="false">G40+F40</f>
        <v>1762</v>
      </c>
      <c r="I40" s="629" t="n">
        <f aca="false">(D40/H40-1)</f>
        <v>0.204313280363224</v>
      </c>
      <c r="J40" s="627" t="n">
        <v>9094</v>
      </c>
      <c r="K40" s="628" t="n">
        <v>9071</v>
      </c>
      <c r="L40" s="628" t="n">
        <f aca="false">K40+J40</f>
        <v>18165</v>
      </c>
      <c r="M40" s="629" t="n">
        <f aca="false">L40/$L$5</f>
        <v>0.00103539695289488</v>
      </c>
      <c r="N40" s="628" t="n">
        <v>7714</v>
      </c>
      <c r="O40" s="628" t="n">
        <v>5157</v>
      </c>
      <c r="P40" s="628" t="n">
        <f aca="false">O40+N40</f>
        <v>12871</v>
      </c>
      <c r="Q40" s="629" t="n">
        <f aca="false">(L40/P40-1)</f>
        <v>0.411312252350245</v>
      </c>
    </row>
    <row r="41" s="625" customFormat="true" ht="18" hidden="false" customHeight="true" outlineLevel="0" collapsed="false">
      <c r="A41" s="626" t="s">
        <v>276</v>
      </c>
      <c r="B41" s="627" t="n">
        <v>945</v>
      </c>
      <c r="C41" s="628" t="n">
        <v>951</v>
      </c>
      <c r="D41" s="628" t="n">
        <f aca="false">C41+B41</f>
        <v>1896</v>
      </c>
      <c r="E41" s="629" t="n">
        <f aca="false">D41/$D$5</f>
        <v>0.00119818300855159</v>
      </c>
      <c r="F41" s="627" t="n">
        <v>832</v>
      </c>
      <c r="G41" s="628" t="n">
        <v>796</v>
      </c>
      <c r="H41" s="628" t="n">
        <f aca="false">G41+F41</f>
        <v>1628</v>
      </c>
      <c r="I41" s="629" t="n">
        <f aca="false">(D41/H41-1)</f>
        <v>0.164619164619165</v>
      </c>
      <c r="J41" s="627" t="n">
        <v>9365</v>
      </c>
      <c r="K41" s="628" t="n">
        <v>9315</v>
      </c>
      <c r="L41" s="628" t="n">
        <f aca="false">K41+J41</f>
        <v>18680</v>
      </c>
      <c r="M41" s="629" t="n">
        <f aca="false">L41/$L$5</f>
        <v>0.0010647517247496</v>
      </c>
      <c r="N41" s="628" t="n">
        <v>7667</v>
      </c>
      <c r="O41" s="628" t="n">
        <v>4791</v>
      </c>
      <c r="P41" s="628" t="n">
        <f aca="false">O41+N41</f>
        <v>12458</v>
      </c>
      <c r="Q41" s="629" t="n">
        <f aca="false">(L41/P41-1)</f>
        <v>0.49943811205651</v>
      </c>
    </row>
    <row r="42" s="625" customFormat="true" ht="18" hidden="false" customHeight="true" outlineLevel="0" collapsed="false">
      <c r="A42" s="626" t="s">
        <v>277</v>
      </c>
      <c r="B42" s="627" t="n">
        <v>838</v>
      </c>
      <c r="C42" s="628" t="n">
        <v>891</v>
      </c>
      <c r="D42" s="628" t="n">
        <f aca="false">C42+B42</f>
        <v>1729</v>
      </c>
      <c r="E42" s="629" t="n">
        <f aca="false">D42/$D$5</f>
        <v>0.00109264684693338</v>
      </c>
      <c r="F42" s="627" t="n">
        <v>787</v>
      </c>
      <c r="G42" s="628" t="n">
        <v>848</v>
      </c>
      <c r="H42" s="628" t="n">
        <f aca="false">G42+F42</f>
        <v>1635</v>
      </c>
      <c r="I42" s="629" t="n">
        <f aca="false">(D42/H42-1)</f>
        <v>0.0574923547400612</v>
      </c>
      <c r="J42" s="627" t="n">
        <v>9152</v>
      </c>
      <c r="K42" s="628" t="n">
        <v>7167</v>
      </c>
      <c r="L42" s="628" t="n">
        <f aca="false">K42+J42</f>
        <v>16319</v>
      </c>
      <c r="M42" s="629" t="n">
        <f aca="false">L42/$L$5</f>
        <v>0.00093017577067391</v>
      </c>
      <c r="N42" s="628" t="n">
        <v>9463</v>
      </c>
      <c r="O42" s="628" t="n">
        <v>7439</v>
      </c>
      <c r="P42" s="628" t="n">
        <f aca="false">O42+N42</f>
        <v>16902</v>
      </c>
      <c r="Q42" s="629" t="n">
        <f aca="false">(L42/P42-1)</f>
        <v>-0.0344929594130872</v>
      </c>
    </row>
    <row r="43" s="625" customFormat="true" ht="18" hidden="false" customHeight="true" outlineLevel="0" collapsed="false">
      <c r="A43" s="626" t="s">
        <v>278</v>
      </c>
      <c r="B43" s="627" t="n">
        <v>784</v>
      </c>
      <c r="C43" s="628" t="n">
        <v>828</v>
      </c>
      <c r="D43" s="628" t="n">
        <f aca="false">C43+B43</f>
        <v>1612</v>
      </c>
      <c r="E43" s="629" t="n">
        <f aca="false">D43/$D$5</f>
        <v>0.00101870833849428</v>
      </c>
      <c r="F43" s="627" t="n">
        <v>804</v>
      </c>
      <c r="G43" s="628" t="n">
        <v>813</v>
      </c>
      <c r="H43" s="628" t="n">
        <f aca="false">G43+F43</f>
        <v>1617</v>
      </c>
      <c r="I43" s="629" t="n">
        <f aca="false">(D43/H43-1)</f>
        <v>-0.00309214594928886</v>
      </c>
      <c r="J43" s="627" t="n">
        <v>9721</v>
      </c>
      <c r="K43" s="628" t="n">
        <v>9335</v>
      </c>
      <c r="L43" s="628" t="n">
        <f aca="false">K43+J43</f>
        <v>19056</v>
      </c>
      <c r="M43" s="629" t="n">
        <f aca="false">L43/$L$5</f>
        <v>0.00108618355818139</v>
      </c>
      <c r="N43" s="628" t="n">
        <v>9531</v>
      </c>
      <c r="O43" s="628" t="n">
        <v>8908</v>
      </c>
      <c r="P43" s="628" t="n">
        <f aca="false">O43+N43</f>
        <v>18439</v>
      </c>
      <c r="Q43" s="629" t="n">
        <f aca="false">(L43/P43-1)</f>
        <v>0.0334616844731277</v>
      </c>
    </row>
    <row r="44" s="625" customFormat="true" ht="18" hidden="false" customHeight="true" outlineLevel="0" collapsed="false">
      <c r="A44" s="626" t="s">
        <v>279</v>
      </c>
      <c r="B44" s="627" t="n">
        <v>600</v>
      </c>
      <c r="C44" s="628" t="n">
        <v>649</v>
      </c>
      <c r="D44" s="628" t="n">
        <f aca="false">C44+B44</f>
        <v>1249</v>
      </c>
      <c r="E44" s="629" t="n">
        <f aca="false">D44/$D$5</f>
        <v>0.000789309376413995</v>
      </c>
      <c r="F44" s="627" t="n">
        <v>412</v>
      </c>
      <c r="G44" s="628" t="n">
        <v>470</v>
      </c>
      <c r="H44" s="628" t="n">
        <f aca="false">G44+F44</f>
        <v>882</v>
      </c>
      <c r="I44" s="629" t="n">
        <f aca="false">(D44/H44-1)</f>
        <v>0.41609977324263</v>
      </c>
      <c r="J44" s="627" t="n">
        <v>6145</v>
      </c>
      <c r="K44" s="628" t="n">
        <v>5014</v>
      </c>
      <c r="L44" s="628" t="n">
        <f aca="false">K44+J44</f>
        <v>11159</v>
      </c>
      <c r="M44" s="629" t="n">
        <f aca="false">L44/$L$5</f>
        <v>0.000636058056556784</v>
      </c>
      <c r="N44" s="628" t="n">
        <v>5938</v>
      </c>
      <c r="O44" s="628" t="n">
        <v>5385</v>
      </c>
      <c r="P44" s="628" t="n">
        <f aca="false">O44+N44</f>
        <v>11323</v>
      </c>
      <c r="Q44" s="629" t="n">
        <f aca="false">(L44/P44-1)</f>
        <v>-0.0144837940475139</v>
      </c>
    </row>
    <row r="45" s="625" customFormat="true" ht="18" hidden="false" customHeight="true" outlineLevel="0" collapsed="false">
      <c r="A45" s="626" t="s">
        <v>280</v>
      </c>
      <c r="B45" s="627" t="n">
        <v>646</v>
      </c>
      <c r="C45" s="628" t="n">
        <v>554</v>
      </c>
      <c r="D45" s="628" t="n">
        <f aca="false">C45+B45</f>
        <v>1200</v>
      </c>
      <c r="E45" s="629" t="n">
        <f aca="false">D45/$D$5</f>
        <v>0.000758343676298474</v>
      </c>
      <c r="F45" s="627" t="n">
        <v>542</v>
      </c>
      <c r="G45" s="628" t="n">
        <v>488</v>
      </c>
      <c r="H45" s="628" t="n">
        <f aca="false">G45+F45</f>
        <v>1030</v>
      </c>
      <c r="I45" s="629" t="n">
        <f aca="false">(D45/H45-1)</f>
        <v>0.16504854368932</v>
      </c>
      <c r="J45" s="627" t="n">
        <v>6356</v>
      </c>
      <c r="K45" s="628" t="n">
        <v>6385</v>
      </c>
      <c r="L45" s="628" t="n">
        <f aca="false">K45+J45</f>
        <v>12741</v>
      </c>
      <c r="M45" s="629" t="n">
        <f aca="false">L45/$L$5</f>
        <v>0.000726231355729903</v>
      </c>
      <c r="N45" s="628" t="n">
        <v>7102</v>
      </c>
      <c r="O45" s="628" t="n">
        <v>7012</v>
      </c>
      <c r="P45" s="628" t="n">
        <f aca="false">O45+N45</f>
        <v>14114</v>
      </c>
      <c r="Q45" s="629" t="n">
        <f aca="false">(L45/P45-1)</f>
        <v>-0.0972792971517642</v>
      </c>
    </row>
    <row r="46" s="625" customFormat="true" ht="18" hidden="false" customHeight="true" outlineLevel="0" collapsed="false">
      <c r="A46" s="626" t="s">
        <v>281</v>
      </c>
      <c r="B46" s="627" t="n">
        <v>800</v>
      </c>
      <c r="C46" s="628" t="n">
        <v>344</v>
      </c>
      <c r="D46" s="628" t="n">
        <f aca="false">C46+B46</f>
        <v>1144</v>
      </c>
      <c r="E46" s="629" t="n">
        <f aca="false">D46/$D$5</f>
        <v>0.000722954304737879</v>
      </c>
      <c r="F46" s="627" t="n">
        <v>554</v>
      </c>
      <c r="G46" s="628" t="n">
        <v>248</v>
      </c>
      <c r="H46" s="628" t="n">
        <f aca="false">G46+F46</f>
        <v>802</v>
      </c>
      <c r="I46" s="629" t="n">
        <f aca="false">(D46/H46-1)</f>
        <v>0.42643391521197</v>
      </c>
      <c r="J46" s="627" t="n">
        <v>5766</v>
      </c>
      <c r="K46" s="628" t="n">
        <v>2652</v>
      </c>
      <c r="L46" s="628" t="n">
        <f aca="false">K46+J46</f>
        <v>8418</v>
      </c>
      <c r="M46" s="629" t="n">
        <f aca="false">L46/$L$5</f>
        <v>0.000479822270821311</v>
      </c>
      <c r="N46" s="628" t="n">
        <v>4539</v>
      </c>
      <c r="O46" s="628" t="n">
        <v>2790</v>
      </c>
      <c r="P46" s="628" t="n">
        <f aca="false">O46+N46</f>
        <v>7329</v>
      </c>
      <c r="Q46" s="629" t="n">
        <f aca="false">(L46/P46-1)</f>
        <v>0.148587801882931</v>
      </c>
    </row>
    <row r="47" s="625" customFormat="true" ht="18" hidden="false" customHeight="true" outlineLevel="0" collapsed="false">
      <c r="A47" s="626" t="s">
        <v>282</v>
      </c>
      <c r="B47" s="627" t="n">
        <v>370</v>
      </c>
      <c r="C47" s="628" t="n">
        <v>336</v>
      </c>
      <c r="D47" s="628" t="n">
        <f aca="false">C47+B47</f>
        <v>706</v>
      </c>
      <c r="E47" s="629" t="n">
        <f aca="false">D47/$D$5</f>
        <v>0.000446158862888936</v>
      </c>
      <c r="F47" s="627" t="n">
        <v>530</v>
      </c>
      <c r="G47" s="628" t="n">
        <v>510</v>
      </c>
      <c r="H47" s="628" t="n">
        <f aca="false">G47+F47</f>
        <v>1040</v>
      </c>
      <c r="I47" s="629" t="n">
        <f aca="false">(D47/H47-1)</f>
        <v>-0.321153846153846</v>
      </c>
      <c r="J47" s="627" t="n">
        <v>5076</v>
      </c>
      <c r="K47" s="628" t="n">
        <v>4694</v>
      </c>
      <c r="L47" s="628" t="n">
        <f aca="false">K47+J47</f>
        <v>9770</v>
      </c>
      <c r="M47" s="629" t="n">
        <f aca="false">L47/$L$5</f>
        <v>0.000556885671884558</v>
      </c>
      <c r="N47" s="628" t="n">
        <v>5968</v>
      </c>
      <c r="O47" s="628" t="n">
        <v>5440</v>
      </c>
      <c r="P47" s="628" t="n">
        <f aca="false">O47+N47</f>
        <v>11408</v>
      </c>
      <c r="Q47" s="629" t="n">
        <f aca="false">(L47/P47-1)</f>
        <v>-0.143583450210379</v>
      </c>
    </row>
    <row r="48" s="625" customFormat="true" ht="18" hidden="false" customHeight="true" outlineLevel="0" collapsed="false">
      <c r="A48" s="626" t="s">
        <v>283</v>
      </c>
      <c r="B48" s="627" t="n">
        <v>295</v>
      </c>
      <c r="C48" s="628" t="n">
        <v>394</v>
      </c>
      <c r="D48" s="628" t="n">
        <f aca="false">C48+B48</f>
        <v>689</v>
      </c>
      <c r="E48" s="629" t="n">
        <f aca="false">D48/$D$5</f>
        <v>0.000435415660808041</v>
      </c>
      <c r="F48" s="627" t="n">
        <v>201</v>
      </c>
      <c r="G48" s="628" t="n">
        <v>377</v>
      </c>
      <c r="H48" s="628" t="n">
        <f aca="false">G48+F48</f>
        <v>578</v>
      </c>
      <c r="I48" s="629" t="n">
        <f aca="false">(D48/H48-1)</f>
        <v>0.192041522491349</v>
      </c>
      <c r="J48" s="627" t="n">
        <v>4034</v>
      </c>
      <c r="K48" s="628" t="n">
        <v>3093</v>
      </c>
      <c r="L48" s="628" t="n">
        <f aca="false">K48+J48</f>
        <v>7127</v>
      </c>
      <c r="M48" s="629" t="n">
        <f aca="false">L48/$L$5</f>
        <v>0.00040623584273503</v>
      </c>
      <c r="N48" s="628" t="n">
        <v>3376</v>
      </c>
      <c r="O48" s="628" t="n">
        <v>2675</v>
      </c>
      <c r="P48" s="628" t="n">
        <f aca="false">O48+N48</f>
        <v>6051</v>
      </c>
      <c r="Q48" s="629" t="n">
        <f aca="false">(L48/P48-1)</f>
        <v>0.177821847628491</v>
      </c>
    </row>
    <row r="49" s="625" customFormat="true" ht="18" hidden="false" customHeight="true" outlineLevel="0" collapsed="false">
      <c r="A49" s="626" t="s">
        <v>284</v>
      </c>
      <c r="B49" s="627" t="n">
        <v>433</v>
      </c>
      <c r="C49" s="628" t="n">
        <v>213</v>
      </c>
      <c r="D49" s="628" t="n">
        <f aca="false">C49+B49</f>
        <v>646</v>
      </c>
      <c r="E49" s="629" t="n">
        <f aca="false">D49/$D$5</f>
        <v>0.000408241679074012</v>
      </c>
      <c r="F49" s="627" t="n">
        <v>475</v>
      </c>
      <c r="G49" s="628" t="n">
        <v>428</v>
      </c>
      <c r="H49" s="628" t="n">
        <f aca="false">G49+F49</f>
        <v>903</v>
      </c>
      <c r="I49" s="629" t="n">
        <f aca="false">(D49/H49-1)</f>
        <v>-0.284606866002215</v>
      </c>
      <c r="J49" s="627" t="n">
        <v>4380</v>
      </c>
      <c r="K49" s="628" t="n">
        <v>3356</v>
      </c>
      <c r="L49" s="628" t="n">
        <f aca="false">K49+J49</f>
        <v>7736</v>
      </c>
      <c r="M49" s="629" t="n">
        <f aca="false">L49/$L$5</f>
        <v>0.000440948572947691</v>
      </c>
      <c r="N49" s="628" t="n">
        <v>4313</v>
      </c>
      <c r="O49" s="628" t="n">
        <v>4081</v>
      </c>
      <c r="P49" s="628" t="n">
        <f aca="false">O49+N49</f>
        <v>8394</v>
      </c>
      <c r="Q49" s="629" t="n">
        <f aca="false">(L49/P49-1)</f>
        <v>-0.0783893257088396</v>
      </c>
    </row>
    <row r="50" s="625" customFormat="true" ht="18" hidden="false" customHeight="true" outlineLevel="0" collapsed="false">
      <c r="A50" s="626" t="s">
        <v>285</v>
      </c>
      <c r="B50" s="627" t="n">
        <v>219</v>
      </c>
      <c r="C50" s="628" t="n">
        <v>334</v>
      </c>
      <c r="D50" s="628" t="n">
        <f aca="false">C50+B50</f>
        <v>553</v>
      </c>
      <c r="E50" s="629" t="n">
        <f aca="false">D50/$D$5</f>
        <v>0.00034947004416088</v>
      </c>
      <c r="F50" s="627" t="n">
        <v>269</v>
      </c>
      <c r="G50" s="628" t="n">
        <v>332</v>
      </c>
      <c r="H50" s="628" t="n">
        <f aca="false">G50+F50</f>
        <v>601</v>
      </c>
      <c r="I50" s="629" t="n">
        <f aca="false">(D50/H50-1)</f>
        <v>-0.0798668885191348</v>
      </c>
      <c r="J50" s="627" t="n">
        <v>3222</v>
      </c>
      <c r="K50" s="628" t="n">
        <v>3602</v>
      </c>
      <c r="L50" s="628" t="n">
        <f aca="false">K50+J50</f>
        <v>6824</v>
      </c>
      <c r="M50" s="629" t="n">
        <f aca="false">L50/$L$5</f>
        <v>0.000388964976964199</v>
      </c>
      <c r="N50" s="628" t="n">
        <v>3523</v>
      </c>
      <c r="O50" s="628" t="n">
        <v>3895</v>
      </c>
      <c r="P50" s="628" t="n">
        <f aca="false">O50+N50</f>
        <v>7418</v>
      </c>
      <c r="Q50" s="629" t="n">
        <f aca="false">(L50/P50-1)</f>
        <v>-0.0800754920463737</v>
      </c>
    </row>
    <row r="51" s="625" customFormat="true" ht="18" hidden="false" customHeight="true" outlineLevel="0" collapsed="false">
      <c r="A51" s="626" t="s">
        <v>286</v>
      </c>
      <c r="B51" s="627" t="n">
        <v>268</v>
      </c>
      <c r="C51" s="628" t="n">
        <v>268</v>
      </c>
      <c r="D51" s="628" t="n">
        <f aca="false">C51+B51</f>
        <v>536</v>
      </c>
      <c r="E51" s="629" t="n">
        <f aca="false">D51/$D$5</f>
        <v>0.000338726842079985</v>
      </c>
      <c r="F51" s="627" t="n">
        <v>215</v>
      </c>
      <c r="G51" s="628" t="n">
        <v>234</v>
      </c>
      <c r="H51" s="628" t="n">
        <f aca="false">G51+F51</f>
        <v>449</v>
      </c>
      <c r="I51" s="629" t="n">
        <f aca="false">(D51/H51-1)</f>
        <v>0.193763919821826</v>
      </c>
      <c r="J51" s="627" t="n">
        <v>2813</v>
      </c>
      <c r="K51" s="628" t="n">
        <v>3464</v>
      </c>
      <c r="L51" s="628" t="n">
        <f aca="false">K51+J51</f>
        <v>6277</v>
      </c>
      <c r="M51" s="629" t="n">
        <f aca="false">L51/$L$5</f>
        <v>0.000357786219285504</v>
      </c>
      <c r="N51" s="628" t="n">
        <v>3457</v>
      </c>
      <c r="O51" s="628" t="n">
        <v>3746</v>
      </c>
      <c r="P51" s="628" t="n">
        <f aca="false">O51+N51</f>
        <v>7203</v>
      </c>
      <c r="Q51" s="629" t="n">
        <f aca="false">(L51/P51-1)</f>
        <v>-0.128557545467166</v>
      </c>
    </row>
    <row r="52" s="625" customFormat="true" ht="18" hidden="false" customHeight="true" outlineLevel="0" collapsed="false">
      <c r="A52" s="626" t="s">
        <v>287</v>
      </c>
      <c r="B52" s="627" t="n">
        <v>222</v>
      </c>
      <c r="C52" s="628" t="n">
        <v>300</v>
      </c>
      <c r="D52" s="628" t="n">
        <f aca="false">C52+B52</f>
        <v>522</v>
      </c>
      <c r="E52" s="629" t="n">
        <f aca="false">D52/$D$5</f>
        <v>0.000329879499189836</v>
      </c>
      <c r="F52" s="627" t="n">
        <v>202</v>
      </c>
      <c r="G52" s="628" t="n">
        <v>258</v>
      </c>
      <c r="H52" s="628" t="n">
        <f aca="false">G52+F52</f>
        <v>460</v>
      </c>
      <c r="I52" s="629" t="n">
        <f aca="false">(D52/H52-1)</f>
        <v>0.134782608695652</v>
      </c>
      <c r="J52" s="627" t="n">
        <v>2918</v>
      </c>
      <c r="K52" s="628" t="n">
        <v>2681</v>
      </c>
      <c r="L52" s="628" t="n">
        <f aca="false">K52+J52</f>
        <v>5599</v>
      </c>
      <c r="M52" s="629" t="n">
        <f aca="false">L52/$L$5</f>
        <v>0.000319140519639881</v>
      </c>
      <c r="N52" s="628" t="n">
        <v>3081</v>
      </c>
      <c r="O52" s="628" t="n">
        <v>2622</v>
      </c>
      <c r="P52" s="628" t="n">
        <f aca="false">O52+N52</f>
        <v>5703</v>
      </c>
      <c r="Q52" s="629" t="n">
        <f aca="false">(L52/P52-1)</f>
        <v>-0.0182360161318604</v>
      </c>
    </row>
    <row r="53" s="625" customFormat="true" ht="18" hidden="false" customHeight="true" outlineLevel="0" collapsed="false">
      <c r="A53" s="626" t="s">
        <v>288</v>
      </c>
      <c r="B53" s="627" t="n">
        <v>249</v>
      </c>
      <c r="C53" s="628" t="n">
        <v>133</v>
      </c>
      <c r="D53" s="628" t="n">
        <f aca="false">C53+B53</f>
        <v>382</v>
      </c>
      <c r="E53" s="629" t="n">
        <f aca="false">D53/$D$5</f>
        <v>0.000241406070288348</v>
      </c>
      <c r="F53" s="627" t="n">
        <v>278</v>
      </c>
      <c r="G53" s="628" t="n">
        <v>138</v>
      </c>
      <c r="H53" s="628" t="n">
        <f aca="false">G53+F53</f>
        <v>416</v>
      </c>
      <c r="I53" s="629" t="n">
        <f aca="false">(D53/H53-1)</f>
        <v>-0.0817307692307693</v>
      </c>
      <c r="J53" s="627" t="n">
        <v>2497</v>
      </c>
      <c r="K53" s="628" t="n">
        <v>2011</v>
      </c>
      <c r="L53" s="628" t="n">
        <f aca="false">K53+J53</f>
        <v>4508</v>
      </c>
      <c r="M53" s="629" t="n">
        <f aca="false">L53/$L$5</f>
        <v>0.000256954002953489</v>
      </c>
      <c r="N53" s="628" t="n">
        <v>2774</v>
      </c>
      <c r="O53" s="628" t="n">
        <v>2174</v>
      </c>
      <c r="P53" s="628" t="n">
        <f aca="false">O53+N53</f>
        <v>4948</v>
      </c>
      <c r="Q53" s="629" t="n">
        <f aca="false">(L53/P53-1)</f>
        <v>-0.0889248181083266</v>
      </c>
    </row>
    <row r="54" s="625" customFormat="true" ht="18" hidden="false" customHeight="true" outlineLevel="0" collapsed="false">
      <c r="A54" s="626" t="s">
        <v>289</v>
      </c>
      <c r="B54" s="627" t="n">
        <v>256</v>
      </c>
      <c r="C54" s="628" t="n">
        <v>100</v>
      </c>
      <c r="D54" s="628" t="n">
        <f aca="false">C54+B54</f>
        <v>356</v>
      </c>
      <c r="E54" s="629" t="n">
        <f aca="false">D54/$D$5</f>
        <v>0.000224975290635214</v>
      </c>
      <c r="F54" s="627" t="n">
        <v>112</v>
      </c>
      <c r="G54" s="628" t="n">
        <v>504</v>
      </c>
      <c r="H54" s="628" t="n">
        <f aca="false">G54+F54</f>
        <v>616</v>
      </c>
      <c r="I54" s="629" t="n">
        <f aca="false">(D54/H54-1)</f>
        <v>-0.422077922077922</v>
      </c>
      <c r="J54" s="627" t="n">
        <v>2182</v>
      </c>
      <c r="K54" s="628" t="n">
        <v>1382</v>
      </c>
      <c r="L54" s="628" t="n">
        <f aca="false">K54+J54</f>
        <v>3564</v>
      </c>
      <c r="M54" s="629" t="n">
        <f aca="false">L54/$L$5</f>
        <v>0.000203146421146015</v>
      </c>
      <c r="N54" s="628" t="n">
        <v>1682</v>
      </c>
      <c r="O54" s="628" t="n">
        <v>1566</v>
      </c>
      <c r="P54" s="628" t="n">
        <f aca="false">O54+N54</f>
        <v>3248</v>
      </c>
      <c r="Q54" s="629" t="n">
        <f aca="false">(L54/P54-1)</f>
        <v>0.0972906403940888</v>
      </c>
    </row>
    <row r="55" s="625" customFormat="true" ht="18" hidden="false" customHeight="true" outlineLevel="0" collapsed="false">
      <c r="A55" s="630" t="s">
        <v>211</v>
      </c>
      <c r="B55" s="631" t="n">
        <v>699</v>
      </c>
      <c r="C55" s="632" t="n">
        <v>747</v>
      </c>
      <c r="D55" s="632" t="n">
        <f aca="false">C55+B55</f>
        <v>1446</v>
      </c>
      <c r="E55" s="633" t="n">
        <f aca="false">D55/$D$5</f>
        <v>0.000913804129939661</v>
      </c>
      <c r="F55" s="631" t="n">
        <v>4683</v>
      </c>
      <c r="G55" s="632" t="n">
        <v>5669</v>
      </c>
      <c r="H55" s="632" t="n">
        <f aca="false">G55+F55</f>
        <v>10352</v>
      </c>
      <c r="I55" s="633" t="n">
        <f aca="false">(D55/H55-1)</f>
        <v>-0.86031684698609</v>
      </c>
      <c r="J55" s="631" t="n">
        <v>28992</v>
      </c>
      <c r="K55" s="632" t="n">
        <v>32566</v>
      </c>
      <c r="L55" s="632" t="n">
        <f aca="false">K55+J55</f>
        <v>61558</v>
      </c>
      <c r="M55" s="633" t="n">
        <f aca="false">L55/$L$5</f>
        <v>0.00350877872977171</v>
      </c>
      <c r="N55" s="631" t="n">
        <v>33921</v>
      </c>
      <c r="O55" s="632" t="n">
        <v>39489</v>
      </c>
      <c r="P55" s="632" t="n">
        <f aca="false">O55+N55</f>
        <v>73410</v>
      </c>
      <c r="Q55" s="633" t="n">
        <f aca="false">(L55/P55-1)</f>
        <v>-0.161449393815556</v>
      </c>
    </row>
    <row r="56" customFormat="false" ht="13.1" hidden="false" customHeight="false" outlineLevel="0" collapsed="false">
      <c r="A56" s="141" t="s">
        <v>290</v>
      </c>
    </row>
    <row r="57" customFormat="false" ht="13.1" hidden="false" customHeight="false" outlineLevel="0" collapsed="false">
      <c r="A57" s="634" t="s">
        <v>291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5" activeCellId="0" sqref="A5:Q41"/>
    </sheetView>
  </sheetViews>
  <sheetFormatPr defaultColWidth="7.9921875" defaultRowHeight="13.1" zeroHeight="false" outlineLevelRow="0" outlineLevelCol="0"/>
  <cols>
    <col collapsed="false" customWidth="true" hidden="false" outlineLevel="0" max="1" min="1" style="635" width="23.12"/>
    <col collapsed="false" customWidth="true" hidden="false" outlineLevel="0" max="2" min="2" style="635" width="6.12"/>
    <col collapsed="false" customWidth="true" hidden="false" outlineLevel="0" max="3" min="3" style="635" width="8.12"/>
    <col collapsed="false" customWidth="true" hidden="false" outlineLevel="0" max="4" min="4" style="635" width="6.74"/>
    <col collapsed="false" customWidth="true" hidden="false" outlineLevel="0" max="5" min="5" style="635" width="8.99"/>
    <col collapsed="false" customWidth="true" hidden="false" outlineLevel="0" max="6" min="6" style="635" width="6.12"/>
    <col collapsed="false" customWidth="true" hidden="false" outlineLevel="0" max="7" min="7" style="635" width="7.74"/>
    <col collapsed="false" customWidth="true" hidden="false" outlineLevel="0" max="8" min="8" style="635" width="6.12"/>
    <col collapsed="false" customWidth="true" hidden="false" outlineLevel="0" max="9" min="9" style="635" width="8.61"/>
    <col collapsed="false" customWidth="true" hidden="false" outlineLevel="0" max="10" min="10" style="635" width="7.24"/>
    <col collapsed="false" customWidth="true" hidden="false" outlineLevel="0" max="11" min="11" style="635" width="7.87"/>
    <col collapsed="false" customWidth="true" hidden="false" outlineLevel="0" max="12" min="12" style="635" width="7.5"/>
    <col collapsed="false" customWidth="true" hidden="false" outlineLevel="0" max="13" min="13" style="635" width="8.12"/>
    <col collapsed="false" customWidth="true" hidden="false" outlineLevel="0" max="14" min="14" style="635" width="7.61"/>
    <col collapsed="false" customWidth="true" hidden="false" outlineLevel="0" max="15" min="15" style="635" width="7.24"/>
    <col collapsed="false" customWidth="true" hidden="false" outlineLevel="0" max="16" min="16" style="635" width="7.37"/>
    <col collapsed="false" customWidth="true" hidden="false" outlineLevel="0" max="17" min="17" style="635" width="8.49"/>
    <col collapsed="false" customWidth="false" hidden="false" outlineLevel="0" max="257" min="18" style="635" width="7.99"/>
  </cols>
  <sheetData>
    <row r="1" customFormat="false" ht="24" hidden="false" customHeight="true" outlineLevel="0" collapsed="false">
      <c r="A1" s="636" t="s">
        <v>292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</row>
    <row r="2" customFormat="false" ht="15.85" hidden="false" customHeight="true" outlineLevel="0" collapsed="false">
      <c r="A2" s="637" t="s">
        <v>240</v>
      </c>
      <c r="B2" s="638" t="s">
        <v>37</v>
      </c>
      <c r="C2" s="638"/>
      <c r="D2" s="638"/>
      <c r="E2" s="638"/>
      <c r="F2" s="638"/>
      <c r="G2" s="638"/>
      <c r="H2" s="638"/>
      <c r="I2" s="638"/>
      <c r="J2" s="638" t="s">
        <v>38</v>
      </c>
      <c r="K2" s="638"/>
      <c r="L2" s="638"/>
      <c r="M2" s="638"/>
      <c r="N2" s="638"/>
      <c r="O2" s="638"/>
      <c r="P2" s="638"/>
      <c r="Q2" s="638"/>
    </row>
    <row r="3" s="643" customFormat="true" ht="26.2" hidden="false" customHeight="true" outlineLevel="0" collapsed="false">
      <c r="A3" s="637"/>
      <c r="B3" s="639" t="s">
        <v>39</v>
      </c>
      <c r="C3" s="639"/>
      <c r="D3" s="639"/>
      <c r="E3" s="640" t="s">
        <v>40</v>
      </c>
      <c r="F3" s="639" t="s">
        <v>41</v>
      </c>
      <c r="G3" s="639"/>
      <c r="H3" s="639"/>
      <c r="I3" s="641" t="s">
        <v>42</v>
      </c>
      <c r="J3" s="642" t="s">
        <v>199</v>
      </c>
      <c r="K3" s="642"/>
      <c r="L3" s="642"/>
      <c r="M3" s="640" t="s">
        <v>40</v>
      </c>
      <c r="N3" s="642" t="s">
        <v>200</v>
      </c>
      <c r="O3" s="642"/>
      <c r="P3" s="642"/>
      <c r="Q3" s="640" t="s">
        <v>42</v>
      </c>
    </row>
    <row r="4" s="643" customFormat="true" ht="26.95" hidden="false" customHeight="false" outlineLevel="0" collapsed="false">
      <c r="A4" s="637"/>
      <c r="B4" s="644" t="s">
        <v>11</v>
      </c>
      <c r="C4" s="645" t="s">
        <v>12</v>
      </c>
      <c r="D4" s="645" t="s">
        <v>10</v>
      </c>
      <c r="E4" s="640"/>
      <c r="F4" s="644" t="s">
        <v>11</v>
      </c>
      <c r="G4" s="645" t="s">
        <v>12</v>
      </c>
      <c r="H4" s="645" t="s">
        <v>10</v>
      </c>
      <c r="I4" s="641"/>
      <c r="J4" s="644" t="s">
        <v>11</v>
      </c>
      <c r="K4" s="645" t="s">
        <v>12</v>
      </c>
      <c r="L4" s="645" t="s">
        <v>10</v>
      </c>
      <c r="M4" s="640"/>
      <c r="N4" s="644" t="s">
        <v>11</v>
      </c>
      <c r="O4" s="645" t="s">
        <v>12</v>
      </c>
      <c r="P4" s="645" t="s">
        <v>10</v>
      </c>
      <c r="Q4" s="640"/>
    </row>
    <row r="5" s="651" customFormat="true" ht="18" hidden="false" customHeight="true" outlineLevel="0" collapsed="false">
      <c r="A5" s="646" t="s">
        <v>45</v>
      </c>
      <c r="B5" s="647" t="n">
        <f aca="false">SUM(B6:B41)</f>
        <v>12109.869</v>
      </c>
      <c r="C5" s="648" t="n">
        <f aca="false">SUM(C6:C41)</f>
        <v>12109.869</v>
      </c>
      <c r="D5" s="649" t="n">
        <f aca="false">C5+B5</f>
        <v>24219.738</v>
      </c>
      <c r="E5" s="650" t="n">
        <f aca="false">D5/$D$5</f>
        <v>1</v>
      </c>
      <c r="F5" s="647" t="n">
        <f aca="false">SUM(F6:F41)</f>
        <v>12111.335</v>
      </c>
      <c r="G5" s="648" t="n">
        <f aca="false">SUM(G6:G41)</f>
        <v>12111.335</v>
      </c>
      <c r="H5" s="649" t="n">
        <f aca="false">G5+F5</f>
        <v>24222.67</v>
      </c>
      <c r="I5" s="650" t="n">
        <f aca="false">(D5/H5-1)</f>
        <v>-0.000121043633918183</v>
      </c>
      <c r="J5" s="647" t="n">
        <f aca="false">SUM(J6:J41)</f>
        <v>137185.615</v>
      </c>
      <c r="K5" s="648" t="n">
        <f aca="false">SUM(K6:K41)</f>
        <v>137185.615</v>
      </c>
      <c r="L5" s="649" t="n">
        <f aca="false">K5+J5</f>
        <v>274371.23</v>
      </c>
      <c r="M5" s="650" t="n">
        <f aca="false">L5/$L$5</f>
        <v>1</v>
      </c>
      <c r="N5" s="647" t="n">
        <f aca="false">SUM(N6:N41)</f>
        <v>138241.921</v>
      </c>
      <c r="O5" s="648" t="n">
        <f aca="false">SUM(O6:O41)</f>
        <v>138241.921</v>
      </c>
      <c r="P5" s="649" t="n">
        <f aca="false">O5+N5</f>
        <v>276483.842</v>
      </c>
      <c r="Q5" s="650" t="n">
        <f aca="false">(L5/P5-1)</f>
        <v>-0.00764099625033432</v>
      </c>
    </row>
    <row r="6" s="651" customFormat="true" ht="18" hidden="false" customHeight="true" outlineLevel="0" collapsed="false">
      <c r="A6" s="652" t="s">
        <v>241</v>
      </c>
      <c r="B6" s="653" t="n">
        <v>4850.337</v>
      </c>
      <c r="C6" s="654" t="n">
        <v>4732.188</v>
      </c>
      <c r="D6" s="654" t="n">
        <f aca="false">C6+B6</f>
        <v>9582.525</v>
      </c>
      <c r="E6" s="655" t="n">
        <f aca="false">D6/$D$5</f>
        <v>0.395649407933315</v>
      </c>
      <c r="F6" s="653" t="n">
        <v>4890.305</v>
      </c>
      <c r="G6" s="654" t="n">
        <v>4488.518</v>
      </c>
      <c r="H6" s="654" t="n">
        <f aca="false">G6+F6</f>
        <v>9378.823</v>
      </c>
      <c r="I6" s="655" t="n">
        <f aca="false">(D6/H6-1)</f>
        <v>0.0217193564693567</v>
      </c>
      <c r="J6" s="653" t="n">
        <v>52791.8240000001</v>
      </c>
      <c r="K6" s="654" t="n">
        <v>51828.862</v>
      </c>
      <c r="L6" s="654" t="n">
        <f aca="false">K6+J6</f>
        <v>104620.686</v>
      </c>
      <c r="M6" s="655" t="n">
        <f aca="false">L6/$L$5</f>
        <v>0.381310700834049</v>
      </c>
      <c r="N6" s="654" t="n">
        <v>55341.191</v>
      </c>
      <c r="O6" s="654" t="n">
        <v>50124.466</v>
      </c>
      <c r="P6" s="654" t="n">
        <f aca="false">O6+N6</f>
        <v>105465.657</v>
      </c>
      <c r="Q6" s="655" t="n">
        <f aca="false">(L6/P6-1)</f>
        <v>-0.00801181184506328</v>
      </c>
    </row>
    <row r="7" s="651" customFormat="true" ht="18" hidden="false" customHeight="true" outlineLevel="0" collapsed="false">
      <c r="A7" s="652" t="s">
        <v>246</v>
      </c>
      <c r="B7" s="653" t="n">
        <v>1385.455</v>
      </c>
      <c r="C7" s="654" t="n">
        <v>1369.543</v>
      </c>
      <c r="D7" s="654" t="n">
        <f aca="false">C7+B7</f>
        <v>2754.998</v>
      </c>
      <c r="E7" s="655" t="n">
        <f aca="false">D7/$D$5</f>
        <v>0.113750115711409</v>
      </c>
      <c r="F7" s="653" t="n">
        <v>1057.832</v>
      </c>
      <c r="G7" s="654" t="n">
        <v>1324.646</v>
      </c>
      <c r="H7" s="654" t="n">
        <f aca="false">G7+F7</f>
        <v>2382.478</v>
      </c>
      <c r="I7" s="655" t="n">
        <f aca="false">(D7/H7-1)</f>
        <v>0.156358211912135</v>
      </c>
      <c r="J7" s="653" t="n">
        <v>12850.502</v>
      </c>
      <c r="K7" s="654" t="n">
        <v>14680.703</v>
      </c>
      <c r="L7" s="654" t="n">
        <f aca="false">K7+J7</f>
        <v>27531.205</v>
      </c>
      <c r="M7" s="655" t="n">
        <f aca="false">L7/$L$5</f>
        <v>0.100342900383542</v>
      </c>
      <c r="N7" s="654" t="n">
        <v>12299.864</v>
      </c>
      <c r="O7" s="654" t="n">
        <v>13990.493</v>
      </c>
      <c r="P7" s="654" t="n">
        <f aca="false">O7+N7</f>
        <v>26290.357</v>
      </c>
      <c r="Q7" s="655" t="n">
        <f aca="false">(L7/P7-1)</f>
        <v>0.0471978375949775</v>
      </c>
    </row>
    <row r="8" s="651" customFormat="true" ht="18" hidden="false" customHeight="true" outlineLevel="0" collapsed="false">
      <c r="A8" s="652" t="s">
        <v>242</v>
      </c>
      <c r="B8" s="653" t="n">
        <v>1395.412</v>
      </c>
      <c r="C8" s="654" t="n">
        <v>1143.057</v>
      </c>
      <c r="D8" s="654" t="n">
        <f aca="false">C8+B8</f>
        <v>2538.469</v>
      </c>
      <c r="E8" s="655" t="n">
        <f aca="false">D8/$D$5</f>
        <v>0.104809928166853</v>
      </c>
      <c r="F8" s="653" t="n">
        <v>996.31</v>
      </c>
      <c r="G8" s="654" t="n">
        <v>884.069</v>
      </c>
      <c r="H8" s="654" t="n">
        <f aca="false">G8+F8</f>
        <v>1880.379</v>
      </c>
      <c r="I8" s="655" t="n">
        <f aca="false">(D8/H8-1)</f>
        <v>0.349977318402301</v>
      </c>
      <c r="J8" s="653" t="n">
        <v>10881.295</v>
      </c>
      <c r="K8" s="654" t="n">
        <v>8668.482</v>
      </c>
      <c r="L8" s="654" t="n">
        <f aca="false">K8+J8</f>
        <v>19549.777</v>
      </c>
      <c r="M8" s="655" t="n">
        <f aca="false">L8/$L$5</f>
        <v>0.0712530136632765</v>
      </c>
      <c r="N8" s="654" t="n">
        <v>10109.484</v>
      </c>
      <c r="O8" s="654" t="n">
        <v>9694.09399999999</v>
      </c>
      <c r="P8" s="654" t="n">
        <f aca="false">O8+N8</f>
        <v>19803.578</v>
      </c>
      <c r="Q8" s="655" t="n">
        <f aca="false">(L8/P8-1)</f>
        <v>-0.0128159163965219</v>
      </c>
    </row>
    <row r="9" s="651" customFormat="true" ht="18" hidden="false" customHeight="true" outlineLevel="0" collapsed="false">
      <c r="A9" s="652" t="s">
        <v>243</v>
      </c>
      <c r="B9" s="653" t="n">
        <v>942.307</v>
      </c>
      <c r="C9" s="654" t="n">
        <v>1044.42</v>
      </c>
      <c r="D9" s="654" t="n">
        <f aca="false">C9+B9</f>
        <v>1986.727</v>
      </c>
      <c r="E9" s="655" t="n">
        <f aca="false">D9/$D$5</f>
        <v>0.0820292523395588</v>
      </c>
      <c r="F9" s="653" t="n">
        <v>1348.508</v>
      </c>
      <c r="G9" s="654" t="n">
        <v>1320.808</v>
      </c>
      <c r="H9" s="654" t="n">
        <f aca="false">G9+F9</f>
        <v>2669.316</v>
      </c>
      <c r="I9" s="655" t="n">
        <f aca="false">(D9/H9-1)</f>
        <v>-0.255716820338993</v>
      </c>
      <c r="J9" s="653" t="n">
        <v>13362.937</v>
      </c>
      <c r="K9" s="654" t="n">
        <v>13159.072</v>
      </c>
      <c r="L9" s="654" t="n">
        <f aca="false">K9+J9</f>
        <v>26522.009</v>
      </c>
      <c r="M9" s="655" t="n">
        <f aca="false">L9/$L$5</f>
        <v>0.0966646867457641</v>
      </c>
      <c r="N9" s="654" t="n">
        <v>15009.939</v>
      </c>
      <c r="O9" s="654" t="n">
        <v>14865.333</v>
      </c>
      <c r="P9" s="654" t="n">
        <f aca="false">O9+N9</f>
        <v>29875.272</v>
      </c>
      <c r="Q9" s="655" t="n">
        <f aca="false">(L9/P9-1)</f>
        <v>-0.112242091051088</v>
      </c>
    </row>
    <row r="10" s="651" customFormat="true" ht="18" hidden="false" customHeight="true" outlineLevel="0" collapsed="false">
      <c r="A10" s="652" t="s">
        <v>262</v>
      </c>
      <c r="B10" s="653" t="n">
        <v>536.373</v>
      </c>
      <c r="C10" s="654" t="n">
        <v>439.396</v>
      </c>
      <c r="D10" s="654" t="n">
        <f aca="false">C10+B10</f>
        <v>975.769</v>
      </c>
      <c r="E10" s="655" t="n">
        <f aca="false">D10/$D$5</f>
        <v>0.0402881732246649</v>
      </c>
      <c r="F10" s="653" t="n">
        <v>542.863</v>
      </c>
      <c r="G10" s="654" t="n">
        <v>423.857</v>
      </c>
      <c r="H10" s="654" t="n">
        <f aca="false">G10+F10</f>
        <v>966.72</v>
      </c>
      <c r="I10" s="655" t="n">
        <f aca="false">(D10/H10-1)</f>
        <v>0.00936051804038396</v>
      </c>
      <c r="J10" s="653" t="n">
        <v>7494.702</v>
      </c>
      <c r="K10" s="654" t="n">
        <v>5198.899</v>
      </c>
      <c r="L10" s="654" t="n">
        <f aca="false">K10+J10</f>
        <v>12693.601</v>
      </c>
      <c r="M10" s="655" t="n">
        <f aca="false">L10/$L$5</f>
        <v>0.0462643295363001</v>
      </c>
      <c r="N10" s="654" t="n">
        <v>7769.023</v>
      </c>
      <c r="O10" s="654" t="n">
        <v>5719.48</v>
      </c>
      <c r="P10" s="654" t="n">
        <f aca="false">O10+N10</f>
        <v>13488.503</v>
      </c>
      <c r="Q10" s="655" t="n">
        <f aca="false">(L10/P10-1)</f>
        <v>-0.0589318177117207</v>
      </c>
    </row>
    <row r="11" s="651" customFormat="true" ht="18" hidden="false" customHeight="true" outlineLevel="0" collapsed="false">
      <c r="A11" s="652" t="s">
        <v>260</v>
      </c>
      <c r="B11" s="653" t="n">
        <v>507.81</v>
      </c>
      <c r="C11" s="654" t="n">
        <v>322.308</v>
      </c>
      <c r="D11" s="654" t="n">
        <f aca="false">C11+B11</f>
        <v>830.118</v>
      </c>
      <c r="E11" s="655" t="n">
        <f aca="false">D11/$D$5</f>
        <v>0.0342744417796757</v>
      </c>
      <c r="F11" s="653" t="n">
        <v>207.501</v>
      </c>
      <c r="G11" s="654" t="n">
        <v>213.054</v>
      </c>
      <c r="H11" s="654" t="n">
        <f aca="false">G11+F11</f>
        <v>420.555</v>
      </c>
      <c r="I11" s="655" t="n">
        <f aca="false">(D11/H11-1)</f>
        <v>0.973863109462496</v>
      </c>
      <c r="J11" s="653" t="n">
        <v>3942.42</v>
      </c>
      <c r="K11" s="654" t="n">
        <v>3938.531</v>
      </c>
      <c r="L11" s="654" t="n">
        <f aca="false">K11+J11</f>
        <v>7880.951</v>
      </c>
      <c r="M11" s="655" t="n">
        <f aca="false">L11/$L$5</f>
        <v>0.028723678499382</v>
      </c>
      <c r="N11" s="654" t="n">
        <v>4326.29500000001</v>
      </c>
      <c r="O11" s="654" t="n">
        <v>3966.027</v>
      </c>
      <c r="P11" s="654" t="n">
        <f aca="false">O11+N11</f>
        <v>8292.322</v>
      </c>
      <c r="Q11" s="655" t="n">
        <f aca="false">(L11/P11-1)</f>
        <v>-0.0496086620852402</v>
      </c>
    </row>
    <row r="12" s="651" customFormat="true" ht="18" hidden="false" customHeight="true" outlineLevel="0" collapsed="false">
      <c r="A12" s="652" t="s">
        <v>281</v>
      </c>
      <c r="B12" s="653" t="n">
        <v>209.067</v>
      </c>
      <c r="C12" s="654" t="n">
        <v>363.327</v>
      </c>
      <c r="D12" s="654" t="n">
        <f aca="false">C12+B12</f>
        <v>572.394</v>
      </c>
      <c r="E12" s="655" t="n">
        <f aca="false">D12/$D$5</f>
        <v>0.0236333687837581</v>
      </c>
      <c r="F12" s="653" t="n">
        <v>110.889</v>
      </c>
      <c r="G12" s="654" t="n">
        <v>289.859</v>
      </c>
      <c r="H12" s="654" t="n">
        <f aca="false">G12+F12</f>
        <v>400.748</v>
      </c>
      <c r="I12" s="655" t="n">
        <f aca="false">(D12/H12-1)</f>
        <v>0.428314052721411</v>
      </c>
      <c r="J12" s="653" t="n">
        <v>1033.64</v>
      </c>
      <c r="K12" s="654" t="n">
        <v>3307.286</v>
      </c>
      <c r="L12" s="654" t="n">
        <f aca="false">K12+J12</f>
        <v>4340.926</v>
      </c>
      <c r="M12" s="655" t="n">
        <f aca="false">L12/$L$5</f>
        <v>0.0158213599873427</v>
      </c>
      <c r="N12" s="654" t="n">
        <v>967.008999999999</v>
      </c>
      <c r="O12" s="654" t="n">
        <v>3790.45</v>
      </c>
      <c r="P12" s="654" t="n">
        <f aca="false">O12+N12</f>
        <v>4757.459</v>
      </c>
      <c r="Q12" s="655" t="n">
        <f aca="false">(L12/P12-1)</f>
        <v>-0.0875536709827659</v>
      </c>
    </row>
    <row r="13" s="651" customFormat="true" ht="18" hidden="false" customHeight="true" outlineLevel="0" collapsed="false">
      <c r="A13" s="652" t="s">
        <v>247</v>
      </c>
      <c r="B13" s="653" t="n">
        <v>200.631</v>
      </c>
      <c r="C13" s="654" t="n">
        <v>333.413</v>
      </c>
      <c r="D13" s="654" t="n">
        <f aca="false">C13+B13</f>
        <v>534.044</v>
      </c>
      <c r="E13" s="655" t="n">
        <f aca="false">D13/$D$5</f>
        <v>0.0220499495081243</v>
      </c>
      <c r="F13" s="653" t="n">
        <v>203.533</v>
      </c>
      <c r="G13" s="654" t="n">
        <v>345.646</v>
      </c>
      <c r="H13" s="654" t="n">
        <f aca="false">G13+F13</f>
        <v>549.179</v>
      </c>
      <c r="I13" s="655" t="n">
        <f aca="false">(D13/H13-1)</f>
        <v>-0.0275593203673121</v>
      </c>
      <c r="J13" s="653" t="n">
        <v>1666.562</v>
      </c>
      <c r="K13" s="654" t="n">
        <v>3190.958</v>
      </c>
      <c r="L13" s="654" t="n">
        <f aca="false">K13+J13</f>
        <v>4857.52</v>
      </c>
      <c r="M13" s="655" t="n">
        <f aca="false">L13/$L$5</f>
        <v>0.0177041885914934</v>
      </c>
      <c r="N13" s="654" t="n">
        <v>1609.889</v>
      </c>
      <c r="O13" s="654" t="n">
        <v>3637.131</v>
      </c>
      <c r="P13" s="654" t="n">
        <f aca="false">O13+N13</f>
        <v>5247.02</v>
      </c>
      <c r="Q13" s="655" t="n">
        <f aca="false">(L13/P13-1)</f>
        <v>-0.074232612035022</v>
      </c>
    </row>
    <row r="14" s="651" customFormat="true" ht="18" hidden="false" customHeight="true" outlineLevel="0" collapsed="false">
      <c r="A14" s="652" t="s">
        <v>244</v>
      </c>
      <c r="B14" s="653" t="n">
        <v>238.506</v>
      </c>
      <c r="C14" s="654" t="n">
        <v>289.499</v>
      </c>
      <c r="D14" s="654" t="n">
        <f aca="false">C14+B14</f>
        <v>528.005</v>
      </c>
      <c r="E14" s="655" t="n">
        <f aca="false">D14/$D$5</f>
        <v>0.02180060742193</v>
      </c>
      <c r="F14" s="653" t="n">
        <v>319.565</v>
      </c>
      <c r="G14" s="654" t="n">
        <v>289.087</v>
      </c>
      <c r="H14" s="654" t="n">
        <f aca="false">G14+F14</f>
        <v>608.652</v>
      </c>
      <c r="I14" s="655" t="n">
        <f aca="false">(D14/H14-1)</f>
        <v>-0.132501002214731</v>
      </c>
      <c r="J14" s="653" t="n">
        <v>5841.257</v>
      </c>
      <c r="K14" s="654" t="n">
        <v>4137.044</v>
      </c>
      <c r="L14" s="654" t="n">
        <f aca="false">K14+J14</f>
        <v>9978.301</v>
      </c>
      <c r="M14" s="655" t="n">
        <f aca="false">L14/$L$5</f>
        <v>0.0363678837609905</v>
      </c>
      <c r="N14" s="654" t="n">
        <v>5013.007</v>
      </c>
      <c r="O14" s="654" t="n">
        <v>3857.811</v>
      </c>
      <c r="P14" s="654" t="n">
        <f aca="false">O14+N14</f>
        <v>8870.818</v>
      </c>
      <c r="Q14" s="655" t="n">
        <f aca="false">(L14/P14-1)</f>
        <v>0.124845645576316</v>
      </c>
    </row>
    <row r="15" s="651" customFormat="true" ht="18" hidden="false" customHeight="true" outlineLevel="0" collapsed="false">
      <c r="A15" s="652" t="s">
        <v>263</v>
      </c>
      <c r="B15" s="653" t="n">
        <v>121.517</v>
      </c>
      <c r="C15" s="654" t="n">
        <v>321.58</v>
      </c>
      <c r="D15" s="654" t="n">
        <f aca="false">C15+B15</f>
        <v>443.097</v>
      </c>
      <c r="E15" s="655" t="n">
        <f aca="false">D15/$D$5</f>
        <v>0.0182948717281748</v>
      </c>
      <c r="F15" s="653" t="n">
        <v>101.668</v>
      </c>
      <c r="G15" s="654" t="n">
        <v>207.005</v>
      </c>
      <c r="H15" s="654" t="n">
        <f aca="false">G15+F15</f>
        <v>308.673</v>
      </c>
      <c r="I15" s="655" t="n">
        <f aca="false">(D15/H15-1)</f>
        <v>0.435489984546753</v>
      </c>
      <c r="J15" s="653" t="n">
        <v>1603.582</v>
      </c>
      <c r="K15" s="654" t="n">
        <v>2429.057</v>
      </c>
      <c r="L15" s="654" t="n">
        <f aca="false">K15+J15</f>
        <v>4032.639</v>
      </c>
      <c r="M15" s="655" t="n">
        <f aca="false">L15/$L$5</f>
        <v>0.014697747282031</v>
      </c>
      <c r="N15" s="654" t="n">
        <v>1051.142</v>
      </c>
      <c r="O15" s="654" t="n">
        <v>2217.725</v>
      </c>
      <c r="P15" s="654" t="n">
        <f aca="false">O15+N15</f>
        <v>3268.867</v>
      </c>
      <c r="Q15" s="655" t="n">
        <f aca="false">(L15/P15-1)</f>
        <v>0.233650374885243</v>
      </c>
    </row>
    <row r="16" s="651" customFormat="true" ht="18" hidden="false" customHeight="true" outlineLevel="0" collapsed="false">
      <c r="A16" s="652" t="s">
        <v>245</v>
      </c>
      <c r="B16" s="653" t="n">
        <v>251.098</v>
      </c>
      <c r="C16" s="654" t="n">
        <v>155.541</v>
      </c>
      <c r="D16" s="654" t="n">
        <f aca="false">C16+B16</f>
        <v>406.639</v>
      </c>
      <c r="E16" s="655" t="n">
        <f aca="false">D16/$D$5</f>
        <v>0.0167895705560481</v>
      </c>
      <c r="F16" s="653" t="n">
        <v>208.474</v>
      </c>
      <c r="G16" s="654" t="n">
        <v>139.568</v>
      </c>
      <c r="H16" s="654" t="n">
        <f aca="false">G16+F16</f>
        <v>348.042</v>
      </c>
      <c r="I16" s="655" t="n">
        <f aca="false">(D16/H16-1)</f>
        <v>0.168361864372691</v>
      </c>
      <c r="J16" s="653" t="n">
        <v>2474.927</v>
      </c>
      <c r="K16" s="654" t="n">
        <v>1712.26</v>
      </c>
      <c r="L16" s="654" t="n">
        <f aca="false">K16+J16</f>
        <v>4187.187</v>
      </c>
      <c r="M16" s="655" t="n">
        <f aca="false">L16/$L$5</f>
        <v>0.015261027914625</v>
      </c>
      <c r="N16" s="654" t="n">
        <v>2396.453</v>
      </c>
      <c r="O16" s="654" t="n">
        <v>1588.701</v>
      </c>
      <c r="P16" s="654" t="n">
        <f aca="false">O16+N16</f>
        <v>3985.154</v>
      </c>
      <c r="Q16" s="655" t="n">
        <f aca="false">(L16/P16-1)</f>
        <v>0.0506964097246931</v>
      </c>
    </row>
    <row r="17" s="651" customFormat="true" ht="18" hidden="false" customHeight="true" outlineLevel="0" collapsed="false">
      <c r="A17" s="652" t="s">
        <v>267</v>
      </c>
      <c r="B17" s="653" t="n">
        <v>213.331</v>
      </c>
      <c r="C17" s="654" t="n">
        <v>103.244</v>
      </c>
      <c r="D17" s="654" t="n">
        <f aca="false">C17+B17</f>
        <v>316.575</v>
      </c>
      <c r="E17" s="655" t="n">
        <f aca="false">D17/$D$5</f>
        <v>0.0130709506436445</v>
      </c>
      <c r="F17" s="653" t="n">
        <v>530.653</v>
      </c>
      <c r="G17" s="654" t="n">
        <v>211.395</v>
      </c>
      <c r="H17" s="654" t="n">
        <f aca="false">G17+F17</f>
        <v>742.048</v>
      </c>
      <c r="I17" s="655" t="n">
        <f aca="false">(D17/H17-1)</f>
        <v>-0.573376654879469</v>
      </c>
      <c r="J17" s="653" t="n">
        <v>5276.476</v>
      </c>
      <c r="K17" s="654" t="n">
        <v>2374.448</v>
      </c>
      <c r="L17" s="654" t="n">
        <f aca="false">K17+J17</f>
        <v>7650.924</v>
      </c>
      <c r="M17" s="655" t="n">
        <f aca="false">L17/$L$5</f>
        <v>0.0278852997816134</v>
      </c>
      <c r="N17" s="654" t="n">
        <v>4586.748</v>
      </c>
      <c r="O17" s="654" t="n">
        <v>1878.074</v>
      </c>
      <c r="P17" s="654" t="n">
        <f aca="false">O17+N17</f>
        <v>6464.822</v>
      </c>
      <c r="Q17" s="655" t="n">
        <f aca="false">(L17/P17-1)</f>
        <v>0.183470171336504</v>
      </c>
    </row>
    <row r="18" s="651" customFormat="true" ht="18" hidden="false" customHeight="true" outlineLevel="0" collapsed="false">
      <c r="A18" s="652" t="s">
        <v>293</v>
      </c>
      <c r="B18" s="653" t="n">
        <v>143.655</v>
      </c>
      <c r="C18" s="654" t="n">
        <v>152.929</v>
      </c>
      <c r="D18" s="654" t="n">
        <f aca="false">C18+B18</f>
        <v>296.584</v>
      </c>
      <c r="E18" s="655" t="n">
        <f aca="false">D18/$D$5</f>
        <v>0.0122455494770422</v>
      </c>
      <c r="F18" s="653"/>
      <c r="G18" s="654"/>
      <c r="H18" s="654" t="n">
        <f aca="false">G18+F18</f>
        <v>0</v>
      </c>
      <c r="I18" s="655"/>
      <c r="J18" s="653" t="n">
        <v>248.174</v>
      </c>
      <c r="K18" s="654" t="n">
        <v>287.641</v>
      </c>
      <c r="L18" s="654" t="n">
        <f aca="false">K18+J18</f>
        <v>535.815</v>
      </c>
      <c r="M18" s="655" t="n">
        <f aca="false">L18/$L$5</f>
        <v>0.00195288332526701</v>
      </c>
      <c r="N18" s="654"/>
      <c r="O18" s="654"/>
      <c r="P18" s="654" t="n">
        <f aca="false">O18+N18</f>
        <v>0</v>
      </c>
      <c r="Q18" s="655"/>
    </row>
    <row r="19" s="651" customFormat="true" ht="18" hidden="false" customHeight="true" outlineLevel="0" collapsed="false">
      <c r="A19" s="652" t="s">
        <v>251</v>
      </c>
      <c r="B19" s="653" t="n">
        <v>125.72</v>
      </c>
      <c r="C19" s="654" t="n">
        <v>111.966</v>
      </c>
      <c r="D19" s="654" t="n">
        <f aca="false">C19+B19</f>
        <v>237.686</v>
      </c>
      <c r="E19" s="655" t="n">
        <f aca="false">D19/$D$5</f>
        <v>0.0098137312633192</v>
      </c>
      <c r="F19" s="653" t="n">
        <v>46.628</v>
      </c>
      <c r="G19" s="654" t="n">
        <v>84.674</v>
      </c>
      <c r="H19" s="654" t="n">
        <f aca="false">G19+F19</f>
        <v>131.302</v>
      </c>
      <c r="I19" s="655" t="n">
        <f aca="false">(D19/H19-1)</f>
        <v>0.810223758967876</v>
      </c>
      <c r="J19" s="653" t="n">
        <v>868.542</v>
      </c>
      <c r="K19" s="654" t="n">
        <v>1281.884</v>
      </c>
      <c r="L19" s="654" t="n">
        <f aca="false">K19+J19</f>
        <v>2150.426</v>
      </c>
      <c r="M19" s="655" t="n">
        <f aca="false">L19/$L$5</f>
        <v>0.00783765119979963</v>
      </c>
      <c r="N19" s="654" t="n">
        <v>593.189</v>
      </c>
      <c r="O19" s="654" t="n">
        <v>943.981</v>
      </c>
      <c r="P19" s="654" t="n">
        <f aca="false">O19+N19</f>
        <v>1537.17</v>
      </c>
      <c r="Q19" s="655" t="n">
        <f aca="false">(L19/P19-1)</f>
        <v>0.398951319632832</v>
      </c>
    </row>
    <row r="20" s="651" customFormat="true" ht="18" hidden="false" customHeight="true" outlineLevel="0" collapsed="false">
      <c r="A20" s="652" t="s">
        <v>252</v>
      </c>
      <c r="B20" s="653" t="n">
        <v>92.597</v>
      </c>
      <c r="C20" s="654" t="n">
        <v>120.645</v>
      </c>
      <c r="D20" s="654" t="n">
        <f aca="false">C20+B20</f>
        <v>213.242</v>
      </c>
      <c r="E20" s="655" t="n">
        <f aca="false">D20/$D$5</f>
        <v>0.00880447179073531</v>
      </c>
      <c r="F20" s="653" t="n">
        <v>65.157</v>
      </c>
      <c r="G20" s="654" t="n">
        <v>89.883</v>
      </c>
      <c r="H20" s="654" t="n">
        <f aca="false">G20+F20</f>
        <v>155.04</v>
      </c>
      <c r="I20" s="655" t="n">
        <f aca="false">(D20/H20-1)</f>
        <v>0.375399896800825</v>
      </c>
      <c r="J20" s="653" t="n">
        <v>823.501</v>
      </c>
      <c r="K20" s="654" t="n">
        <v>1071.377</v>
      </c>
      <c r="L20" s="654" t="n">
        <f aca="false">K20+J20</f>
        <v>1894.878</v>
      </c>
      <c r="M20" s="655" t="n">
        <f aca="false">L20/$L$5</f>
        <v>0.00690625616978864</v>
      </c>
      <c r="N20" s="654" t="n">
        <v>738.054</v>
      </c>
      <c r="O20" s="654" t="n">
        <v>1018.234</v>
      </c>
      <c r="P20" s="654" t="n">
        <f aca="false">O20+N20</f>
        <v>1756.288</v>
      </c>
      <c r="Q20" s="655" t="n">
        <f aca="false">(L20/P20-1)</f>
        <v>0.0789107481233144</v>
      </c>
    </row>
    <row r="21" s="651" customFormat="true" ht="18" hidden="false" customHeight="true" outlineLevel="0" collapsed="false">
      <c r="A21" s="652" t="s">
        <v>248</v>
      </c>
      <c r="B21" s="653" t="n">
        <v>101.447</v>
      </c>
      <c r="C21" s="654" t="n">
        <v>75.541</v>
      </c>
      <c r="D21" s="654" t="n">
        <f aca="false">C21+B21</f>
        <v>176.988</v>
      </c>
      <c r="E21" s="655" t="n">
        <f aca="false">D21/$D$5</f>
        <v>0.007307593500805</v>
      </c>
      <c r="F21" s="653" t="n">
        <v>114.983</v>
      </c>
      <c r="G21" s="654" t="n">
        <v>92.011</v>
      </c>
      <c r="H21" s="654" t="n">
        <f aca="false">G21+F21</f>
        <v>206.994</v>
      </c>
      <c r="I21" s="655" t="n">
        <f aca="false">(D21/H21-1)</f>
        <v>-0.144960723499232</v>
      </c>
      <c r="J21" s="653" t="n">
        <v>1481.852</v>
      </c>
      <c r="K21" s="654" t="n">
        <v>1196.535</v>
      </c>
      <c r="L21" s="654" t="n">
        <f aca="false">K21+J21</f>
        <v>2678.387</v>
      </c>
      <c r="M21" s="655" t="n">
        <f aca="false">L21/$L$5</f>
        <v>0.00976190907479622</v>
      </c>
      <c r="N21" s="654" t="n">
        <v>1480.453</v>
      </c>
      <c r="O21" s="654" t="n">
        <v>1167.308</v>
      </c>
      <c r="P21" s="654" t="n">
        <f aca="false">O21+N21</f>
        <v>2647.761</v>
      </c>
      <c r="Q21" s="655" t="n">
        <f aca="false">(L21/P21-1)</f>
        <v>0.0115667539479589</v>
      </c>
    </row>
    <row r="22" s="651" customFormat="true" ht="18" hidden="false" customHeight="true" outlineLevel="0" collapsed="false">
      <c r="A22" s="652" t="s">
        <v>276</v>
      </c>
      <c r="B22" s="653" t="n">
        <v>67.177</v>
      </c>
      <c r="C22" s="654" t="n">
        <v>86.32</v>
      </c>
      <c r="D22" s="654" t="n">
        <f aca="false">C22+B22</f>
        <v>153.497</v>
      </c>
      <c r="E22" s="655" t="n">
        <f aca="false">D22/$D$5</f>
        <v>0.00633768210044221</v>
      </c>
      <c r="F22" s="653" t="n">
        <v>160.037</v>
      </c>
      <c r="G22" s="654" t="n">
        <v>194.399</v>
      </c>
      <c r="H22" s="654" t="n">
        <f aca="false">G22+F22</f>
        <v>354.436</v>
      </c>
      <c r="I22" s="655" t="n">
        <f aca="false">(D22/H22-1)</f>
        <v>-0.566926045886987</v>
      </c>
      <c r="J22" s="653" t="n">
        <v>1246.806</v>
      </c>
      <c r="K22" s="654" t="n">
        <v>1945.082</v>
      </c>
      <c r="L22" s="654" t="n">
        <f aca="false">K22+J22</f>
        <v>3191.888</v>
      </c>
      <c r="M22" s="655" t="n">
        <f aca="false">L22/$L$5</f>
        <v>0.0116334646311131</v>
      </c>
      <c r="N22" s="654" t="n">
        <v>791.71</v>
      </c>
      <c r="O22" s="654" t="n">
        <v>1439.55</v>
      </c>
      <c r="P22" s="654" t="n">
        <f aca="false">O22+N22</f>
        <v>2231.26</v>
      </c>
      <c r="Q22" s="655" t="n">
        <f aca="false">(L22/P22-1)</f>
        <v>0.430531627869455</v>
      </c>
    </row>
    <row r="23" s="651" customFormat="true" ht="18" hidden="false" customHeight="true" outlineLevel="0" collapsed="false">
      <c r="A23" s="652" t="s">
        <v>249</v>
      </c>
      <c r="B23" s="653" t="n">
        <v>97.11</v>
      </c>
      <c r="C23" s="654" t="n">
        <v>39.227</v>
      </c>
      <c r="D23" s="654" t="n">
        <f aca="false">C23+B23</f>
        <v>136.337</v>
      </c>
      <c r="E23" s="655" t="n">
        <f aca="false">D23/$D$5</f>
        <v>0.00562916906863319</v>
      </c>
      <c r="F23" s="653" t="n">
        <v>88.75</v>
      </c>
      <c r="G23" s="654" t="n">
        <v>87.838</v>
      </c>
      <c r="H23" s="654" t="n">
        <f aca="false">G23+F23</f>
        <v>176.588</v>
      </c>
      <c r="I23" s="655" t="n">
        <f aca="false">(D23/H23-1)</f>
        <v>-0.227937345686004</v>
      </c>
      <c r="J23" s="653" t="n">
        <v>1215.786</v>
      </c>
      <c r="K23" s="654" t="n">
        <v>603.869</v>
      </c>
      <c r="L23" s="654" t="n">
        <f aca="false">K23+J23</f>
        <v>1819.655</v>
      </c>
      <c r="M23" s="655" t="n">
        <f aca="false">L23/$L$5</f>
        <v>0.0066320911270471</v>
      </c>
      <c r="N23" s="654" t="n">
        <v>1184.317</v>
      </c>
      <c r="O23" s="654" t="n">
        <v>696.424</v>
      </c>
      <c r="P23" s="654" t="n">
        <f aca="false">O23+N23</f>
        <v>1880.741</v>
      </c>
      <c r="Q23" s="655" t="n">
        <f aca="false">(L23/P23-1)</f>
        <v>-0.0324797513320546</v>
      </c>
    </row>
    <row r="24" s="651" customFormat="true" ht="18" hidden="false" customHeight="true" outlineLevel="0" collapsed="false">
      <c r="A24" s="652" t="s">
        <v>294</v>
      </c>
      <c r="B24" s="653" t="n">
        <v>24.36</v>
      </c>
      <c r="C24" s="654" t="n">
        <v>105.982</v>
      </c>
      <c r="D24" s="654" t="n">
        <f aca="false">C24+B24</f>
        <v>130.342</v>
      </c>
      <c r="E24" s="655" t="n">
        <f aca="false">D24/$D$5</f>
        <v>0.00538164368252043</v>
      </c>
      <c r="F24" s="653" t="n">
        <v>65.242</v>
      </c>
      <c r="G24" s="654" t="n">
        <v>187.714</v>
      </c>
      <c r="H24" s="654" t="n">
        <f aca="false">G24+F24</f>
        <v>252.956</v>
      </c>
      <c r="I24" s="655" t="n">
        <f aca="false">(D24/H24-1)</f>
        <v>-0.484724616138775</v>
      </c>
      <c r="J24" s="653" t="n">
        <v>1011.538</v>
      </c>
      <c r="K24" s="654" t="n">
        <v>2261.363</v>
      </c>
      <c r="L24" s="654" t="n">
        <f aca="false">K24+J24</f>
        <v>3272.901</v>
      </c>
      <c r="M24" s="655" t="n">
        <f aca="false">L24/$L$5</f>
        <v>0.0119287324695086</v>
      </c>
      <c r="N24" s="654" t="n">
        <v>714.726</v>
      </c>
      <c r="O24" s="654" t="n">
        <v>2078.222</v>
      </c>
      <c r="P24" s="654" t="n">
        <f aca="false">O24+N24</f>
        <v>2792.948</v>
      </c>
      <c r="Q24" s="655" t="n">
        <f aca="false">(L24/P24-1)</f>
        <v>0.171844588585251</v>
      </c>
    </row>
    <row r="25" s="651" customFormat="true" ht="18" hidden="false" customHeight="true" outlineLevel="0" collapsed="false">
      <c r="A25" s="652" t="s">
        <v>295</v>
      </c>
      <c r="B25" s="653" t="n">
        <v>91.34</v>
      </c>
      <c r="C25" s="654" t="n">
        <v>36.54</v>
      </c>
      <c r="D25" s="654" t="n">
        <f aca="false">C25+B25</f>
        <v>127.88</v>
      </c>
      <c r="E25" s="655" t="n">
        <f aca="false">D25/$D$5</f>
        <v>0.00527999105522942</v>
      </c>
      <c r="F25" s="653" t="n">
        <v>72.37</v>
      </c>
      <c r="G25" s="654" t="n">
        <v>32.91</v>
      </c>
      <c r="H25" s="654" t="n">
        <f aca="false">G25+F25</f>
        <v>105.28</v>
      </c>
      <c r="I25" s="655" t="n">
        <f aca="false">(D25/H25-1)</f>
        <v>0.214665653495441</v>
      </c>
      <c r="J25" s="653" t="n">
        <v>1068.11</v>
      </c>
      <c r="K25" s="654" t="n">
        <v>527.05</v>
      </c>
      <c r="L25" s="654" t="n">
        <f aca="false">K25+J25</f>
        <v>1595.16</v>
      </c>
      <c r="M25" s="655" t="n">
        <f aca="false">L25/$L$5</f>
        <v>0.00581387487310532</v>
      </c>
      <c r="N25" s="654" t="n">
        <v>883.72</v>
      </c>
      <c r="O25" s="654" t="n">
        <v>413.59</v>
      </c>
      <c r="P25" s="654" t="n">
        <f aca="false">O25+N25</f>
        <v>1297.31</v>
      </c>
      <c r="Q25" s="655" t="n">
        <f aca="false">(L25/P25-1)</f>
        <v>0.229590460260076</v>
      </c>
    </row>
    <row r="26" s="651" customFormat="true" ht="18" hidden="false" customHeight="true" outlineLevel="0" collapsed="false">
      <c r="A26" s="652" t="s">
        <v>296</v>
      </c>
      <c r="B26" s="653" t="n">
        <v>35.95</v>
      </c>
      <c r="C26" s="654" t="n">
        <v>78.61</v>
      </c>
      <c r="D26" s="654" t="n">
        <f aca="false">C26+B26</f>
        <v>114.56</v>
      </c>
      <c r="E26" s="655" t="n">
        <f aca="false">D26/$D$5</f>
        <v>0.00473002639417487</v>
      </c>
      <c r="F26" s="653" t="n">
        <v>5.44</v>
      </c>
      <c r="G26" s="654" t="n">
        <v>38.8</v>
      </c>
      <c r="H26" s="654" t="n">
        <f aca="false">G26+F26</f>
        <v>44.24</v>
      </c>
      <c r="I26" s="655" t="n">
        <f aca="false">(D26/H26-1)</f>
        <v>1.58951175406872</v>
      </c>
      <c r="J26" s="653" t="n">
        <v>191.81</v>
      </c>
      <c r="K26" s="654" t="n">
        <v>481.76</v>
      </c>
      <c r="L26" s="654" t="n">
        <f aca="false">K26+J26</f>
        <v>673.57</v>
      </c>
      <c r="M26" s="655" t="n">
        <f aca="false">L26/$L$5</f>
        <v>0.00245495856107071</v>
      </c>
      <c r="N26" s="654" t="n">
        <v>166.649</v>
      </c>
      <c r="O26" s="654" t="n">
        <v>456.134</v>
      </c>
      <c r="P26" s="654" t="n">
        <f aca="false">O26+N26</f>
        <v>622.783</v>
      </c>
      <c r="Q26" s="655" t="n">
        <f aca="false">(L26/P26-1)</f>
        <v>0.0815484687282726</v>
      </c>
    </row>
    <row r="27" s="651" customFormat="true" ht="18" hidden="false" customHeight="true" outlineLevel="0" collapsed="false">
      <c r="A27" s="652" t="s">
        <v>253</v>
      </c>
      <c r="B27" s="653" t="n">
        <v>52.351</v>
      </c>
      <c r="C27" s="654" t="n">
        <v>54.562</v>
      </c>
      <c r="D27" s="654" t="n">
        <f aca="false">C27+B27</f>
        <v>106.913</v>
      </c>
      <c r="E27" s="655" t="n">
        <f aca="false">D27/$D$5</f>
        <v>0.00441429217772711</v>
      </c>
      <c r="F27" s="653" t="n">
        <v>21.163</v>
      </c>
      <c r="G27" s="654" t="n">
        <v>15.583</v>
      </c>
      <c r="H27" s="654" t="n">
        <f aca="false">G27+F27</f>
        <v>36.746</v>
      </c>
      <c r="I27" s="655" t="n">
        <f aca="false">(D27/H27-1)</f>
        <v>1.90951396070321</v>
      </c>
      <c r="J27" s="653" t="n">
        <v>268.755</v>
      </c>
      <c r="K27" s="654" t="n">
        <v>258.378</v>
      </c>
      <c r="L27" s="654" t="n">
        <f aca="false">K27+J27</f>
        <v>527.133</v>
      </c>
      <c r="M27" s="655" t="n">
        <f aca="false">L27/$L$5</f>
        <v>0.00192124006587717</v>
      </c>
      <c r="N27" s="654" t="n">
        <v>192.064</v>
      </c>
      <c r="O27" s="654" t="n">
        <v>204.977</v>
      </c>
      <c r="P27" s="654" t="n">
        <f aca="false">O27+N27</f>
        <v>397.041</v>
      </c>
      <c r="Q27" s="655" t="n">
        <f aca="false">(L27/P27-1)</f>
        <v>0.327653819126992</v>
      </c>
    </row>
    <row r="28" s="651" customFormat="true" ht="18" hidden="false" customHeight="true" outlineLevel="0" collapsed="false">
      <c r="A28" s="652" t="s">
        <v>250</v>
      </c>
      <c r="B28" s="653" t="n">
        <v>24.459</v>
      </c>
      <c r="C28" s="654" t="n">
        <v>67.845</v>
      </c>
      <c r="D28" s="654" t="n">
        <f aca="false">C28+B28</f>
        <v>92.304</v>
      </c>
      <c r="E28" s="655" t="n">
        <f aca="false">D28/$D$5</f>
        <v>0.00381110646201045</v>
      </c>
      <c r="F28" s="653" t="n">
        <v>66.302</v>
      </c>
      <c r="G28" s="654" t="n">
        <v>74.475</v>
      </c>
      <c r="H28" s="654" t="n">
        <f aca="false">G28+F28</f>
        <v>140.777</v>
      </c>
      <c r="I28" s="655" t="n">
        <f aca="false">(D28/H28-1)</f>
        <v>-0.344324712133374</v>
      </c>
      <c r="J28" s="653" t="n">
        <v>616.969</v>
      </c>
      <c r="K28" s="654" t="n">
        <v>778.911</v>
      </c>
      <c r="L28" s="654" t="n">
        <f aca="false">K28+J28</f>
        <v>1395.88</v>
      </c>
      <c r="M28" s="655" t="n">
        <f aca="false">L28/$L$5</f>
        <v>0.00508755965412263</v>
      </c>
      <c r="N28" s="654" t="n">
        <v>515.372</v>
      </c>
      <c r="O28" s="654" t="n">
        <v>734.048</v>
      </c>
      <c r="P28" s="654" t="n">
        <f aca="false">O28+N28</f>
        <v>1249.42</v>
      </c>
      <c r="Q28" s="655" t="n">
        <f aca="false">(L28/P28-1)</f>
        <v>0.117222391189512</v>
      </c>
    </row>
    <row r="29" s="651" customFormat="true" ht="18" hidden="false" customHeight="true" outlineLevel="0" collapsed="false">
      <c r="A29" s="652" t="s">
        <v>254</v>
      </c>
      <c r="B29" s="653" t="n">
        <v>29.657</v>
      </c>
      <c r="C29" s="654" t="n">
        <v>57.378</v>
      </c>
      <c r="D29" s="654" t="n">
        <f aca="false">C29+B29</f>
        <v>87.035</v>
      </c>
      <c r="E29" s="655" t="n">
        <f aca="false">D29/$D$5</f>
        <v>0.00359355662724345</v>
      </c>
      <c r="F29" s="653" t="n">
        <v>29.046</v>
      </c>
      <c r="G29" s="654" t="n">
        <v>49.97</v>
      </c>
      <c r="H29" s="654" t="n">
        <f aca="false">G29+F29</f>
        <v>79.016</v>
      </c>
      <c r="I29" s="655" t="n">
        <f aca="false">(D29/H29-1)</f>
        <v>0.101485775032905</v>
      </c>
      <c r="J29" s="653" t="n">
        <v>356.318</v>
      </c>
      <c r="K29" s="654" t="n">
        <v>788.489000000001</v>
      </c>
      <c r="L29" s="654" t="n">
        <f aca="false">K29+J29</f>
        <v>1144.807</v>
      </c>
      <c r="M29" s="655" t="n">
        <f aca="false">L29/$L$5</f>
        <v>0.00417247464320512</v>
      </c>
      <c r="N29" s="654" t="n">
        <v>335.655</v>
      </c>
      <c r="O29" s="654" t="n">
        <v>1156.669</v>
      </c>
      <c r="P29" s="654" t="n">
        <f aca="false">O29+N29</f>
        <v>1492.324</v>
      </c>
      <c r="Q29" s="655" t="n">
        <f aca="false">(L29/P29-1)</f>
        <v>-0.232869671733483</v>
      </c>
    </row>
    <row r="30" s="651" customFormat="true" ht="18" hidden="false" customHeight="true" outlineLevel="0" collapsed="false">
      <c r="A30" s="652" t="s">
        <v>280</v>
      </c>
      <c r="B30" s="653" t="n">
        <v>37.858</v>
      </c>
      <c r="C30" s="654" t="n">
        <v>43.713</v>
      </c>
      <c r="D30" s="654" t="n">
        <f aca="false">C30+B30</f>
        <v>81.571</v>
      </c>
      <c r="E30" s="655" t="n">
        <f aca="false">D30/$D$5</f>
        <v>0.00336795550802408</v>
      </c>
      <c r="F30" s="653" t="n">
        <v>81.195</v>
      </c>
      <c r="G30" s="654" t="n">
        <v>61.683</v>
      </c>
      <c r="H30" s="654" t="n">
        <f aca="false">G30+F30</f>
        <v>142.878</v>
      </c>
      <c r="I30" s="655" t="n">
        <f aca="false">(D30/H30-1)</f>
        <v>-0.429086353392405</v>
      </c>
      <c r="J30" s="653" t="n">
        <v>1497.628</v>
      </c>
      <c r="K30" s="654" t="n">
        <v>1058.021</v>
      </c>
      <c r="L30" s="654" t="n">
        <f aca="false">K30+J30</f>
        <v>2555.649</v>
      </c>
      <c r="M30" s="655" t="n">
        <f aca="false">L30/$L$5</f>
        <v>0.00931456625390352</v>
      </c>
      <c r="N30" s="654" t="n">
        <v>1688.68</v>
      </c>
      <c r="O30" s="654" t="n">
        <v>1213.648</v>
      </c>
      <c r="P30" s="654" t="n">
        <f aca="false">O30+N30</f>
        <v>2902.328</v>
      </c>
      <c r="Q30" s="655" t="n">
        <f aca="false">(L30/P30-1)</f>
        <v>-0.119448594369761</v>
      </c>
    </row>
    <row r="31" s="651" customFormat="true" ht="18" hidden="false" customHeight="true" outlineLevel="0" collapsed="false">
      <c r="A31" s="652" t="s">
        <v>259</v>
      </c>
      <c r="B31" s="653" t="n">
        <v>20.497</v>
      </c>
      <c r="C31" s="654" t="n">
        <v>40.816</v>
      </c>
      <c r="D31" s="654" t="n">
        <f aca="false">C31+B31</f>
        <v>61.313</v>
      </c>
      <c r="E31" s="655" t="n">
        <f aca="false">D31/$D$5</f>
        <v>0.00253153027501784</v>
      </c>
      <c r="F31" s="653" t="n">
        <v>36.766</v>
      </c>
      <c r="G31" s="654" t="n">
        <v>51.765</v>
      </c>
      <c r="H31" s="654" t="n">
        <f aca="false">G31+F31</f>
        <v>88.531</v>
      </c>
      <c r="I31" s="655" t="n">
        <f aca="false">(D31/H31-1)</f>
        <v>-0.307440331635246</v>
      </c>
      <c r="J31" s="653" t="n">
        <v>206.937</v>
      </c>
      <c r="K31" s="654" t="n">
        <v>418.17</v>
      </c>
      <c r="L31" s="654" t="n">
        <f aca="false">K31+J31</f>
        <v>625.107</v>
      </c>
      <c r="M31" s="655" t="n">
        <f aca="false">L31/$L$5</f>
        <v>0.00227832561015964</v>
      </c>
      <c r="N31" s="654" t="n">
        <v>259.622</v>
      </c>
      <c r="O31" s="654" t="n">
        <v>488.493</v>
      </c>
      <c r="P31" s="654" t="n">
        <f aca="false">O31+N31</f>
        <v>748.115</v>
      </c>
      <c r="Q31" s="655" t="n">
        <f aca="false">(L31/P31-1)</f>
        <v>-0.16442391878254</v>
      </c>
    </row>
    <row r="32" s="651" customFormat="true" ht="18" hidden="false" customHeight="true" outlineLevel="0" collapsed="false">
      <c r="A32" s="652" t="s">
        <v>256</v>
      </c>
      <c r="B32" s="653" t="n">
        <v>15.296</v>
      </c>
      <c r="C32" s="654" t="n">
        <v>23.127</v>
      </c>
      <c r="D32" s="654" t="n">
        <f aca="false">C32+B32</f>
        <v>38.423</v>
      </c>
      <c r="E32" s="655" t="n">
        <f aca="false">D32/$D$5</f>
        <v>0.00158643334622365</v>
      </c>
      <c r="F32" s="653" t="n">
        <v>139.265</v>
      </c>
      <c r="G32" s="654" t="n">
        <v>60.732</v>
      </c>
      <c r="H32" s="654" t="n">
        <f aca="false">G32+F32</f>
        <v>199.997</v>
      </c>
      <c r="I32" s="655" t="n">
        <f aca="false">(D32/H32-1)</f>
        <v>-0.807882118231773</v>
      </c>
      <c r="J32" s="653" t="n">
        <v>291.023</v>
      </c>
      <c r="K32" s="654" t="n">
        <v>472.7</v>
      </c>
      <c r="L32" s="654" t="n">
        <f aca="false">K32+J32</f>
        <v>763.723</v>
      </c>
      <c r="M32" s="655" t="n">
        <f aca="false">L32/$L$5</f>
        <v>0.00278353893008389</v>
      </c>
      <c r="N32" s="654" t="n">
        <v>851.517</v>
      </c>
      <c r="O32" s="654" t="n">
        <v>708.937</v>
      </c>
      <c r="P32" s="654" t="n">
        <f aca="false">O32+N32</f>
        <v>1560.454</v>
      </c>
      <c r="Q32" s="655" t="n">
        <f aca="false">(L32/P32-1)</f>
        <v>-0.510576409173228</v>
      </c>
    </row>
    <row r="33" s="651" customFormat="true" ht="18" hidden="false" customHeight="true" outlineLevel="0" collapsed="false">
      <c r="A33" s="652" t="s">
        <v>258</v>
      </c>
      <c r="B33" s="653" t="n">
        <v>11.501</v>
      </c>
      <c r="C33" s="654" t="n">
        <v>24.001</v>
      </c>
      <c r="D33" s="654" t="n">
        <f aca="false">C33+B33</f>
        <v>35.502</v>
      </c>
      <c r="E33" s="655" t="n">
        <f aca="false">D33/$D$5</f>
        <v>0.00146582923399089</v>
      </c>
      <c r="F33" s="653" t="n">
        <v>27.552</v>
      </c>
      <c r="G33" s="654" t="n">
        <v>31.94</v>
      </c>
      <c r="H33" s="654" t="n">
        <f aca="false">G33+F33</f>
        <v>59.492</v>
      </c>
      <c r="I33" s="655" t="n">
        <f aca="false">(D33/H33-1)</f>
        <v>-0.403247495461575</v>
      </c>
      <c r="J33" s="653" t="n">
        <v>111.308</v>
      </c>
      <c r="K33" s="654" t="n">
        <v>255.994</v>
      </c>
      <c r="L33" s="654" t="n">
        <f aca="false">K33+J33</f>
        <v>367.302</v>
      </c>
      <c r="M33" s="655" t="n">
        <f aca="false">L33/$L$5</f>
        <v>0.00133870449901034</v>
      </c>
      <c r="N33" s="654" t="n">
        <v>158.538</v>
      </c>
      <c r="O33" s="654" t="n">
        <v>273.552</v>
      </c>
      <c r="P33" s="654" t="n">
        <f aca="false">O33+N33</f>
        <v>432.09</v>
      </c>
      <c r="Q33" s="655" t="n">
        <f aca="false">(L33/P33-1)</f>
        <v>-0.149940984517115</v>
      </c>
    </row>
    <row r="34" s="651" customFormat="true" ht="18" hidden="false" customHeight="true" outlineLevel="0" collapsed="false">
      <c r="A34" s="652" t="s">
        <v>274</v>
      </c>
      <c r="B34" s="653" t="n">
        <v>10.67</v>
      </c>
      <c r="C34" s="654" t="n">
        <v>23.311</v>
      </c>
      <c r="D34" s="654" t="n">
        <f aca="false">C34+B34</f>
        <v>33.981</v>
      </c>
      <c r="E34" s="655" t="n">
        <f aca="false">D34/$D$5</f>
        <v>0.00140302921526236</v>
      </c>
      <c r="F34" s="653" t="n">
        <v>14.926</v>
      </c>
      <c r="G34" s="654" t="n">
        <v>27.637</v>
      </c>
      <c r="H34" s="654" t="n">
        <f aca="false">G34+F34</f>
        <v>42.563</v>
      </c>
      <c r="I34" s="655" t="n">
        <f aca="false">(D34/H34-1)</f>
        <v>-0.20163052416418</v>
      </c>
      <c r="J34" s="653" t="n">
        <v>128.789</v>
      </c>
      <c r="K34" s="654" t="n">
        <v>222.407</v>
      </c>
      <c r="L34" s="654" t="n">
        <f aca="false">K34+J34</f>
        <v>351.196</v>
      </c>
      <c r="M34" s="655" t="n">
        <f aca="false">L34/$L$5</f>
        <v>0.00128000300906185</v>
      </c>
      <c r="N34" s="654" t="n">
        <v>163.564</v>
      </c>
      <c r="O34" s="654" t="n">
        <v>185.919</v>
      </c>
      <c r="P34" s="654" t="n">
        <f aca="false">O34+N34</f>
        <v>349.483</v>
      </c>
      <c r="Q34" s="655" t="n">
        <f aca="false">(L34/P34-1)</f>
        <v>0.00490152596835913</v>
      </c>
    </row>
    <row r="35" s="651" customFormat="true" ht="18" hidden="false" customHeight="true" outlineLevel="0" collapsed="false">
      <c r="A35" s="652" t="s">
        <v>266</v>
      </c>
      <c r="B35" s="653" t="n">
        <v>30.061</v>
      </c>
      <c r="C35" s="654" t="n">
        <v>2.624</v>
      </c>
      <c r="D35" s="654" t="n">
        <f aca="false">C35+B35</f>
        <v>32.685</v>
      </c>
      <c r="E35" s="655" t="n">
        <f aca="false">D35/$D$5</f>
        <v>0.00134951914013273</v>
      </c>
      <c r="F35" s="653" t="n">
        <v>40.501</v>
      </c>
      <c r="G35" s="654" t="n">
        <v>8.518</v>
      </c>
      <c r="H35" s="654" t="n">
        <f aca="false">G35+F35</f>
        <v>49.019</v>
      </c>
      <c r="I35" s="655" t="n">
        <f aca="false">(D35/H35-1)</f>
        <v>-0.333217731899875</v>
      </c>
      <c r="J35" s="653" t="n">
        <v>412.148</v>
      </c>
      <c r="K35" s="654" t="n">
        <v>236.763</v>
      </c>
      <c r="L35" s="654" t="n">
        <f aca="false">K35+J35</f>
        <v>648.911</v>
      </c>
      <c r="M35" s="655" t="n">
        <f aca="false">L35/$L$5</f>
        <v>0.00236508397764591</v>
      </c>
      <c r="N35" s="654" t="n">
        <v>227.436</v>
      </c>
      <c r="O35" s="654" t="n">
        <v>149.399</v>
      </c>
      <c r="P35" s="654" t="n">
        <f aca="false">O35+N35</f>
        <v>376.835</v>
      </c>
      <c r="Q35" s="655" t="n">
        <f aca="false">(L35/P35-1)</f>
        <v>0.722002998659891</v>
      </c>
    </row>
    <row r="36" s="651" customFormat="true" ht="18" hidden="false" customHeight="true" outlineLevel="0" collapsed="false">
      <c r="A36" s="652" t="s">
        <v>270</v>
      </c>
      <c r="B36" s="653" t="n">
        <v>21.711</v>
      </c>
      <c r="C36" s="654" t="n">
        <v>9.556</v>
      </c>
      <c r="D36" s="654" t="n">
        <f aca="false">C36+B36</f>
        <v>31.267</v>
      </c>
      <c r="E36" s="655" t="n">
        <f aca="false">D36/$D$5</f>
        <v>0.00129097185114059</v>
      </c>
      <c r="F36" s="653" t="n">
        <v>10.393</v>
      </c>
      <c r="G36" s="654" t="n">
        <v>1.895</v>
      </c>
      <c r="H36" s="654" t="n">
        <f aca="false">G36+F36</f>
        <v>12.288</v>
      </c>
      <c r="I36" s="655" t="n">
        <f aca="false">(D36/H36-1)</f>
        <v>1.54451497395833</v>
      </c>
      <c r="J36" s="653" t="n">
        <v>338.237</v>
      </c>
      <c r="K36" s="654" t="n">
        <v>243.795</v>
      </c>
      <c r="L36" s="654" t="n">
        <f aca="false">K36+J36</f>
        <v>582.032</v>
      </c>
      <c r="M36" s="655" t="n">
        <f aca="false">L36/$L$5</f>
        <v>0.00212133028670681</v>
      </c>
      <c r="N36" s="654" t="n">
        <v>289.682</v>
      </c>
      <c r="O36" s="654" t="n">
        <v>126.348</v>
      </c>
      <c r="P36" s="654" t="n">
        <f aca="false">O36+N36</f>
        <v>416.03</v>
      </c>
      <c r="Q36" s="655" t="n">
        <f aca="false">(L36/P36-1)</f>
        <v>0.399014494147057</v>
      </c>
    </row>
    <row r="37" s="651" customFormat="true" ht="18" hidden="false" customHeight="true" outlineLevel="0" collapsed="false">
      <c r="A37" s="652" t="s">
        <v>297</v>
      </c>
      <c r="B37" s="653" t="n">
        <v>13.08</v>
      </c>
      <c r="C37" s="654" t="n">
        <v>17.471</v>
      </c>
      <c r="D37" s="654" t="n">
        <f aca="false">C37+B37</f>
        <v>30.551</v>
      </c>
      <c r="E37" s="655" t="n">
        <f aca="false">D37/$D$5</f>
        <v>0.00126140918617699</v>
      </c>
      <c r="F37" s="653" t="n">
        <v>1.486</v>
      </c>
      <c r="G37" s="654" t="n">
        <v>3.72</v>
      </c>
      <c r="H37" s="654" t="n">
        <f aca="false">G37+F37</f>
        <v>5.206</v>
      </c>
      <c r="I37" s="655" t="n">
        <f aca="false">(D37/H37-1)</f>
        <v>4.86842105263158</v>
      </c>
      <c r="J37" s="653" t="n">
        <v>156.14</v>
      </c>
      <c r="K37" s="654" t="n">
        <v>164.266</v>
      </c>
      <c r="L37" s="654" t="n">
        <f aca="false">K37+J37</f>
        <v>320.406</v>
      </c>
      <c r="M37" s="655" t="n">
        <f aca="false">L37/$L$5</f>
        <v>0.00116778278830474</v>
      </c>
      <c r="N37" s="654" t="n">
        <v>308.31</v>
      </c>
      <c r="O37" s="654" t="n">
        <v>342.304</v>
      </c>
      <c r="P37" s="654" t="n">
        <f aca="false">O37+N37</f>
        <v>650.614</v>
      </c>
      <c r="Q37" s="655" t="n">
        <f aca="false">(L37/P37-1)</f>
        <v>-0.507532884321579</v>
      </c>
    </row>
    <row r="38" s="651" customFormat="true" ht="18" hidden="false" customHeight="true" outlineLevel="0" collapsed="false">
      <c r="A38" s="652" t="s">
        <v>277</v>
      </c>
      <c r="B38" s="653" t="n">
        <v>13.017</v>
      </c>
      <c r="C38" s="654" t="n">
        <v>17.463</v>
      </c>
      <c r="D38" s="654" t="n">
        <f aca="false">C38+B38</f>
        <v>30.48</v>
      </c>
      <c r="E38" s="655" t="n">
        <f aca="false">D38/$D$5</f>
        <v>0.00125847769286356</v>
      </c>
      <c r="F38" s="653" t="n">
        <v>11.077</v>
      </c>
      <c r="G38" s="654" t="n">
        <v>14.227</v>
      </c>
      <c r="H38" s="654" t="n">
        <f aca="false">G38+F38</f>
        <v>25.304</v>
      </c>
      <c r="I38" s="655" t="n">
        <f aca="false">(D38/H38-1)</f>
        <v>0.20455263989883</v>
      </c>
      <c r="J38" s="653" t="n">
        <v>132.603</v>
      </c>
      <c r="K38" s="654" t="n">
        <v>154.116</v>
      </c>
      <c r="L38" s="654" t="n">
        <f aca="false">K38+J38</f>
        <v>286.719</v>
      </c>
      <c r="M38" s="655" t="n">
        <f aca="false">L38/$L$5</f>
        <v>0.00104500388032667</v>
      </c>
      <c r="N38" s="654" t="n">
        <v>136.509</v>
      </c>
      <c r="O38" s="654" t="n">
        <v>155.87</v>
      </c>
      <c r="P38" s="654" t="n">
        <f aca="false">O38+N38</f>
        <v>292.379</v>
      </c>
      <c r="Q38" s="655" t="n">
        <f aca="false">(L38/P38-1)</f>
        <v>-0.0193584354553507</v>
      </c>
    </row>
    <row r="39" s="651" customFormat="true" ht="18" hidden="false" customHeight="true" outlineLevel="0" collapsed="false">
      <c r="A39" s="652" t="s">
        <v>284</v>
      </c>
      <c r="B39" s="653" t="n">
        <v>14.047</v>
      </c>
      <c r="C39" s="654" t="n">
        <v>16.365</v>
      </c>
      <c r="D39" s="654" t="n">
        <f aca="false">C39+B39</f>
        <v>30.412</v>
      </c>
      <c r="E39" s="655" t="n">
        <f aca="false">D39/$D$5</f>
        <v>0.00125567006546479</v>
      </c>
      <c r="F39" s="653" t="n">
        <v>17.154</v>
      </c>
      <c r="G39" s="654" t="n">
        <v>19.878</v>
      </c>
      <c r="H39" s="654" t="n">
        <f aca="false">G39+F39</f>
        <v>37.032</v>
      </c>
      <c r="I39" s="655" t="n">
        <f aca="false">(D39/H39-1)</f>
        <v>-0.178764311946425</v>
      </c>
      <c r="J39" s="653" t="n">
        <v>138.116</v>
      </c>
      <c r="K39" s="654" t="n">
        <v>214.245</v>
      </c>
      <c r="L39" s="654" t="n">
        <f aca="false">K39+J39</f>
        <v>352.361</v>
      </c>
      <c r="M39" s="655" t="n">
        <f aca="false">L39/$L$5</f>
        <v>0.00128424908107166</v>
      </c>
      <c r="N39" s="654" t="n">
        <v>216.882</v>
      </c>
      <c r="O39" s="654" t="n">
        <v>384.485</v>
      </c>
      <c r="P39" s="654" t="n">
        <f aca="false">O39+N39</f>
        <v>601.367</v>
      </c>
      <c r="Q39" s="655" t="n">
        <f aca="false">(L39/P39-1)</f>
        <v>-0.414066618221486</v>
      </c>
    </row>
    <row r="40" s="651" customFormat="true" ht="18" hidden="false" customHeight="true" outlineLevel="0" collapsed="false">
      <c r="A40" s="652" t="s">
        <v>298</v>
      </c>
      <c r="B40" s="653" t="n">
        <v>16.63</v>
      </c>
      <c r="C40" s="654" t="n">
        <v>12.4</v>
      </c>
      <c r="D40" s="654" t="n">
        <f aca="false">C40+B40</f>
        <v>29.03</v>
      </c>
      <c r="E40" s="655" t="n">
        <f aca="false">D40/$D$5</f>
        <v>0.00119860916744847</v>
      </c>
      <c r="F40" s="653" t="n">
        <v>18.3</v>
      </c>
      <c r="G40" s="654" t="n">
        <v>15.1</v>
      </c>
      <c r="H40" s="654" t="n">
        <f aca="false">G40+F40</f>
        <v>33.4</v>
      </c>
      <c r="I40" s="655" t="n">
        <f aca="false">(D40/H40-1)</f>
        <v>-0.130838323353293</v>
      </c>
      <c r="J40" s="653" t="n">
        <v>174.73</v>
      </c>
      <c r="K40" s="654" t="n">
        <v>168.675</v>
      </c>
      <c r="L40" s="654" t="n">
        <f aca="false">K40+J40</f>
        <v>343.405</v>
      </c>
      <c r="M40" s="655" t="n">
        <f aca="false">L40/$L$5</f>
        <v>0.00125160717470268</v>
      </c>
      <c r="N40" s="654" t="n">
        <v>92.372</v>
      </c>
      <c r="O40" s="654" t="n">
        <v>99.271</v>
      </c>
      <c r="P40" s="654" t="n">
        <f aca="false">O40+N40</f>
        <v>191.643</v>
      </c>
      <c r="Q40" s="655" t="n">
        <f aca="false">(L40/P40-1)</f>
        <v>0.791899521506134</v>
      </c>
    </row>
    <row r="41" s="651" customFormat="true" ht="18" hidden="false" customHeight="true" outlineLevel="0" collapsed="false">
      <c r="A41" s="656" t="s">
        <v>211</v>
      </c>
      <c r="B41" s="657" t="n">
        <v>167.834</v>
      </c>
      <c r="C41" s="658" t="n">
        <v>273.961</v>
      </c>
      <c r="D41" s="658" t="n">
        <f aca="false">C41+B41</f>
        <v>441.795</v>
      </c>
      <c r="E41" s="659" t="n">
        <f aca="false">D41/$D$5</f>
        <v>0.0182411139212158</v>
      </c>
      <c r="F41" s="657" t="n">
        <v>459.501</v>
      </c>
      <c r="G41" s="658" t="n">
        <v>728.471</v>
      </c>
      <c r="H41" s="658" t="n">
        <f aca="false">G41+F41</f>
        <v>1187.972</v>
      </c>
      <c r="I41" s="659" t="n">
        <f aca="false">(D41/H41-1)</f>
        <v>-0.628109921782668</v>
      </c>
      <c r="J41" s="657" t="n">
        <v>4979.671</v>
      </c>
      <c r="K41" s="658" t="n">
        <v>7468.522</v>
      </c>
      <c r="L41" s="658" t="n">
        <f aca="false">K41+J41</f>
        <v>12448.193</v>
      </c>
      <c r="M41" s="659" t="n">
        <f aca="false">L41/$L$5</f>
        <v>0.045369891733911</v>
      </c>
      <c r="N41" s="657" t="n">
        <v>5772.856</v>
      </c>
      <c r="O41" s="658" t="n">
        <v>8474.773</v>
      </c>
      <c r="P41" s="658" t="n">
        <f aca="false">O41+N41</f>
        <v>14247.629</v>
      </c>
      <c r="Q41" s="659" t="n">
        <f aca="false">(L41/P41-1)</f>
        <v>-0.126297224611899</v>
      </c>
    </row>
    <row r="42" customFormat="false" ht="13.1" hidden="false" customHeight="false" outlineLevel="0" collapsed="false">
      <c r="A42" s="141" t="s">
        <v>299</v>
      </c>
    </row>
    <row r="43" customFormat="false" ht="13.85" hidden="false" customHeight="false" outlineLevel="0" collapsed="false">
      <c r="A43" s="660" t="s">
        <v>30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2109375" defaultRowHeight="15.3" zeroHeight="false" outlineLevelRow="0" outlineLevelCol="0"/>
  <cols>
    <col collapsed="false" customWidth="true" hidden="false" outlineLevel="0" max="1" min="1" style="661" width="15.5"/>
    <col collapsed="false" customWidth="false" hidden="false" outlineLevel="0" max="257" min="2" style="661" width="9.12"/>
  </cols>
  <sheetData>
    <row r="1" customFormat="false" ht="24" hidden="false" customHeight="true" outlineLevel="0" collapsed="false">
      <c r="A1" s="662" t="s">
        <v>301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</row>
    <row r="2" customFormat="false" ht="15.85" hidden="false" customHeight="true" outlineLevel="0" collapsed="false">
      <c r="A2" s="663" t="s">
        <v>240</v>
      </c>
      <c r="B2" s="664" t="s">
        <v>37</v>
      </c>
      <c r="C2" s="664"/>
      <c r="D2" s="664"/>
      <c r="E2" s="664"/>
      <c r="F2" s="664"/>
      <c r="G2" s="664"/>
      <c r="H2" s="664"/>
      <c r="I2" s="664"/>
      <c r="J2" s="664" t="s">
        <v>38</v>
      </c>
      <c r="K2" s="664"/>
      <c r="L2" s="664"/>
      <c r="M2" s="664"/>
      <c r="N2" s="664"/>
      <c r="O2" s="664"/>
      <c r="P2" s="664"/>
      <c r="Q2" s="664"/>
    </row>
    <row r="3" s="669" customFormat="true" ht="26.2" hidden="false" customHeight="true" outlineLevel="0" collapsed="false">
      <c r="A3" s="663"/>
      <c r="B3" s="665" t="s">
        <v>39</v>
      </c>
      <c r="C3" s="665"/>
      <c r="D3" s="665"/>
      <c r="E3" s="666" t="s">
        <v>40</v>
      </c>
      <c r="F3" s="665" t="s">
        <v>41</v>
      </c>
      <c r="G3" s="665"/>
      <c r="H3" s="665"/>
      <c r="I3" s="667" t="s">
        <v>42</v>
      </c>
      <c r="J3" s="668" t="s">
        <v>43</v>
      </c>
      <c r="K3" s="668"/>
      <c r="L3" s="668"/>
      <c r="M3" s="666" t="s">
        <v>40</v>
      </c>
      <c r="N3" s="668" t="s">
        <v>44</v>
      </c>
      <c r="O3" s="668"/>
      <c r="P3" s="668"/>
      <c r="Q3" s="666" t="s">
        <v>42</v>
      </c>
    </row>
    <row r="4" s="669" customFormat="true" ht="16" hidden="false" customHeight="false" outlineLevel="0" collapsed="false">
      <c r="A4" s="663"/>
      <c r="B4" s="670" t="s">
        <v>8</v>
      </c>
      <c r="C4" s="671" t="s">
        <v>9</v>
      </c>
      <c r="D4" s="671" t="s">
        <v>10</v>
      </c>
      <c r="E4" s="666"/>
      <c r="F4" s="670" t="s">
        <v>8</v>
      </c>
      <c r="G4" s="671" t="s">
        <v>9</v>
      </c>
      <c r="H4" s="671" t="s">
        <v>10</v>
      </c>
      <c r="I4" s="667"/>
      <c r="J4" s="670" t="s">
        <v>8</v>
      </c>
      <c r="K4" s="671" t="s">
        <v>9</v>
      </c>
      <c r="L4" s="671" t="s">
        <v>10</v>
      </c>
      <c r="M4" s="666"/>
      <c r="N4" s="670" t="s">
        <v>8</v>
      </c>
      <c r="O4" s="671" t="s">
        <v>9</v>
      </c>
      <c r="P4" s="671" t="s">
        <v>10</v>
      </c>
      <c r="Q4" s="666"/>
    </row>
    <row r="5" s="677" customFormat="true" ht="18" hidden="false" customHeight="true" outlineLevel="0" collapsed="false">
      <c r="A5" s="672" t="s">
        <v>45</v>
      </c>
      <c r="B5" s="673" t="n">
        <f aca="false">SUM(B6:B19)</f>
        <v>219354</v>
      </c>
      <c r="C5" s="674" t="n">
        <f aca="false">SUM(C6:C19)</f>
        <v>262392</v>
      </c>
      <c r="D5" s="675" t="n">
        <f aca="false">C5+B5</f>
        <v>481746</v>
      </c>
      <c r="E5" s="676" t="n">
        <f aca="false">D5/$D$5</f>
        <v>1</v>
      </c>
      <c r="F5" s="673" t="n">
        <f aca="false">SUM(F6:F19)</f>
        <v>192559</v>
      </c>
      <c r="G5" s="674" t="n">
        <f aca="false">SUM(G6:G19)</f>
        <v>239289</v>
      </c>
      <c r="H5" s="675" t="n">
        <f aca="false">G5+F5</f>
        <v>431848</v>
      </c>
      <c r="I5" s="676" t="n">
        <f aca="false">(D5/H5-1)</f>
        <v>0.115545284451937</v>
      </c>
      <c r="J5" s="673" t="n">
        <f aca="false">SUM(J6:J19)</f>
        <v>2514663</v>
      </c>
      <c r="K5" s="674" t="n">
        <f aca="false">SUM(K6:K19)</f>
        <v>2440257</v>
      </c>
      <c r="L5" s="675" t="n">
        <f aca="false">K5+J5</f>
        <v>4954920</v>
      </c>
      <c r="M5" s="676" t="n">
        <f aca="false">L5/$L$5</f>
        <v>1</v>
      </c>
      <c r="N5" s="673" t="n">
        <f aca="false">SUM(N6:N19)</f>
        <v>2214401</v>
      </c>
      <c r="O5" s="674" t="n">
        <f aca="false">SUM(O6:O19)</f>
        <v>2168881</v>
      </c>
      <c r="P5" s="675" t="n">
        <f aca="false">O5+N5</f>
        <v>4383282</v>
      </c>
      <c r="Q5" s="676" t="n">
        <f aca="false">(L5/P5-1)</f>
        <v>0.130413238299521</v>
      </c>
    </row>
    <row r="6" s="677" customFormat="true" ht="19.1" hidden="false" customHeight="true" outlineLevel="0" collapsed="false">
      <c r="A6" s="678" t="s">
        <v>241</v>
      </c>
      <c r="B6" s="679" t="n">
        <v>143578</v>
      </c>
      <c r="C6" s="680" t="n">
        <v>159542</v>
      </c>
      <c r="D6" s="680" t="n">
        <f aca="false">C6+B6</f>
        <v>303120</v>
      </c>
      <c r="E6" s="681" t="n">
        <f aca="false">D6/$D$5</f>
        <v>0.629211244099588</v>
      </c>
      <c r="F6" s="679" t="n">
        <v>126237</v>
      </c>
      <c r="G6" s="680" t="n">
        <v>143989</v>
      </c>
      <c r="H6" s="680" t="n">
        <f aca="false">G6+F6</f>
        <v>270226</v>
      </c>
      <c r="I6" s="681" t="n">
        <f aca="false">(D6/H6-1)</f>
        <v>0.121727739003649</v>
      </c>
      <c r="J6" s="679" t="n">
        <v>1590085</v>
      </c>
      <c r="K6" s="680" t="n">
        <v>1565237</v>
      </c>
      <c r="L6" s="680" t="n">
        <f aca="false">K6+J6</f>
        <v>3155322</v>
      </c>
      <c r="M6" s="681" t="n">
        <f aca="false">L6/$L$5</f>
        <v>0.636805841466663</v>
      </c>
      <c r="N6" s="680" t="n">
        <v>1405867</v>
      </c>
      <c r="O6" s="680" t="n">
        <v>1382446</v>
      </c>
      <c r="P6" s="680" t="n">
        <f aca="false">O6+N6</f>
        <v>2788313</v>
      </c>
      <c r="Q6" s="681" t="n">
        <f aca="false">(L6/P6-1)</f>
        <v>0.131624032165686</v>
      </c>
    </row>
    <row r="7" s="677" customFormat="true" ht="19.1" hidden="false" customHeight="true" outlineLevel="0" collapsed="false">
      <c r="A7" s="678" t="s">
        <v>243</v>
      </c>
      <c r="B7" s="679" t="n">
        <v>24179</v>
      </c>
      <c r="C7" s="680" t="n">
        <v>32142</v>
      </c>
      <c r="D7" s="680" t="n">
        <f aca="false">C7+B7</f>
        <v>56321</v>
      </c>
      <c r="E7" s="681" t="n">
        <f aca="false">D7/$D$5</f>
        <v>0.11691015597431</v>
      </c>
      <c r="F7" s="679" t="n">
        <v>23590</v>
      </c>
      <c r="G7" s="680" t="n">
        <v>32036</v>
      </c>
      <c r="H7" s="680" t="n">
        <f aca="false">G7+F7</f>
        <v>55626</v>
      </c>
      <c r="I7" s="681" t="n">
        <f aca="false">(D7/H7-1)</f>
        <v>0.0124941574084061</v>
      </c>
      <c r="J7" s="679" t="n">
        <v>285885</v>
      </c>
      <c r="K7" s="680" t="n">
        <v>273467</v>
      </c>
      <c r="L7" s="680" t="n">
        <f aca="false">K7+J7</f>
        <v>559352</v>
      </c>
      <c r="M7" s="681" t="n">
        <f aca="false">L7/$L$5</f>
        <v>0.112888200011302</v>
      </c>
      <c r="N7" s="680" t="n">
        <v>247229</v>
      </c>
      <c r="O7" s="680" t="n">
        <v>245903</v>
      </c>
      <c r="P7" s="680" t="n">
        <f aca="false">O7+N7</f>
        <v>493132</v>
      </c>
      <c r="Q7" s="681" t="n">
        <f aca="false">(L7/P7-1)</f>
        <v>0.13428453233617</v>
      </c>
    </row>
    <row r="8" s="677" customFormat="true" ht="19.1" hidden="false" customHeight="true" outlineLevel="0" collapsed="false">
      <c r="A8" s="678" t="s">
        <v>242</v>
      </c>
      <c r="B8" s="679" t="n">
        <v>19815</v>
      </c>
      <c r="C8" s="680" t="n">
        <v>29672</v>
      </c>
      <c r="D8" s="680" t="n">
        <f aca="false">C8+B8</f>
        <v>49487</v>
      </c>
      <c r="E8" s="681" t="n">
        <f aca="false">D8/$D$5</f>
        <v>0.10272425718117</v>
      </c>
      <c r="F8" s="679" t="n">
        <v>17695</v>
      </c>
      <c r="G8" s="680" t="n">
        <v>28264</v>
      </c>
      <c r="H8" s="680" t="n">
        <f aca="false">G8+F8</f>
        <v>45959</v>
      </c>
      <c r="I8" s="681" t="n">
        <f aca="false">(D8/H8-1)</f>
        <v>0.0767640723253336</v>
      </c>
      <c r="J8" s="679" t="n">
        <v>268977</v>
      </c>
      <c r="K8" s="680" t="n">
        <v>255114</v>
      </c>
      <c r="L8" s="680" t="n">
        <f aca="false">K8+J8</f>
        <v>524091</v>
      </c>
      <c r="M8" s="681" t="n">
        <f aca="false">L8/$L$5</f>
        <v>0.105771838899518</v>
      </c>
      <c r="N8" s="680" t="n">
        <v>235843</v>
      </c>
      <c r="O8" s="680" t="n">
        <v>226534</v>
      </c>
      <c r="P8" s="680" t="n">
        <f aca="false">O8+N8</f>
        <v>462377</v>
      </c>
      <c r="Q8" s="681" t="n">
        <f aca="false">(L8/P8-1)</f>
        <v>0.133471171792715</v>
      </c>
    </row>
    <row r="9" s="677" customFormat="true" ht="19.1" hidden="false" customHeight="true" outlineLevel="0" collapsed="false">
      <c r="A9" s="678" t="s">
        <v>246</v>
      </c>
      <c r="B9" s="679" t="n">
        <v>10213</v>
      </c>
      <c r="C9" s="680" t="n">
        <v>13085</v>
      </c>
      <c r="D9" s="680" t="n">
        <f aca="false">C9+B9</f>
        <v>23298</v>
      </c>
      <c r="E9" s="681" t="n">
        <f aca="false">D9/$D$5</f>
        <v>0.0483615847355245</v>
      </c>
      <c r="F9" s="679" t="n">
        <v>8485</v>
      </c>
      <c r="G9" s="680" t="n">
        <v>11086</v>
      </c>
      <c r="H9" s="680" t="n">
        <f aca="false">G9+F9</f>
        <v>19571</v>
      </c>
      <c r="I9" s="681" t="n">
        <f aca="false">(D9/H9-1)</f>
        <v>0.190434827040008</v>
      </c>
      <c r="J9" s="679" t="n">
        <v>107618</v>
      </c>
      <c r="K9" s="680" t="n">
        <v>101696</v>
      </c>
      <c r="L9" s="680" t="n">
        <f aca="false">K9+J9</f>
        <v>209314</v>
      </c>
      <c r="M9" s="681" t="n">
        <f aca="false">L9/$L$5</f>
        <v>0.0422436689189735</v>
      </c>
      <c r="N9" s="680" t="n">
        <v>94194</v>
      </c>
      <c r="O9" s="680" t="n">
        <v>92708</v>
      </c>
      <c r="P9" s="680" t="n">
        <f aca="false">O9+N9</f>
        <v>186902</v>
      </c>
      <c r="Q9" s="681" t="n">
        <f aca="false">(L9/P9-1)</f>
        <v>0.119913109544039</v>
      </c>
    </row>
    <row r="10" s="677" customFormat="true" ht="19.1" hidden="false" customHeight="true" outlineLevel="0" collapsed="false">
      <c r="A10" s="678" t="s">
        <v>244</v>
      </c>
      <c r="B10" s="679" t="n">
        <v>7527</v>
      </c>
      <c r="C10" s="680" t="n">
        <v>10585</v>
      </c>
      <c r="D10" s="680" t="n">
        <f aca="false">C10+B10</f>
        <v>18112</v>
      </c>
      <c r="E10" s="681" t="n">
        <f aca="false">D10/$D$5</f>
        <v>0.0375965757889012</v>
      </c>
      <c r="F10" s="679" t="n">
        <v>6372</v>
      </c>
      <c r="G10" s="680" t="n">
        <v>9248</v>
      </c>
      <c r="H10" s="680" t="n">
        <f aca="false">G10+F10</f>
        <v>15620</v>
      </c>
      <c r="I10" s="681" t="n">
        <f aca="false">(D10/H10-1)</f>
        <v>0.159539052496799</v>
      </c>
      <c r="J10" s="679" t="n">
        <v>102376</v>
      </c>
      <c r="K10" s="680" t="n">
        <v>106135</v>
      </c>
      <c r="L10" s="680" t="n">
        <f aca="false">K10+J10</f>
        <v>208511</v>
      </c>
      <c r="M10" s="681" t="n">
        <f aca="false">L10/$L$5</f>
        <v>0.0420816077757058</v>
      </c>
      <c r="N10" s="680" t="n">
        <v>102969</v>
      </c>
      <c r="O10" s="680" t="n">
        <v>105130</v>
      </c>
      <c r="P10" s="680" t="n">
        <f aca="false">O10+N10</f>
        <v>208099</v>
      </c>
      <c r="Q10" s="681" t="n">
        <f aca="false">(L10/P10-1)</f>
        <v>0.00197982690930765</v>
      </c>
    </row>
    <row r="11" s="677" customFormat="true" ht="19.1" hidden="false" customHeight="true" outlineLevel="0" collapsed="false">
      <c r="A11" s="678" t="s">
        <v>249</v>
      </c>
      <c r="B11" s="679" t="n">
        <v>4525</v>
      </c>
      <c r="C11" s="680" t="n">
        <v>7149</v>
      </c>
      <c r="D11" s="680" t="n">
        <f aca="false">C11+B11</f>
        <v>11674</v>
      </c>
      <c r="E11" s="681" t="n">
        <f aca="false">D11/$D$5</f>
        <v>0.0242326869346087</v>
      </c>
      <c r="F11" s="679" t="n">
        <v>3570</v>
      </c>
      <c r="G11" s="680" t="n">
        <v>6967</v>
      </c>
      <c r="H11" s="680" t="n">
        <f aca="false">G11+F11</f>
        <v>10537</v>
      </c>
      <c r="I11" s="681" t="n">
        <f aca="false">(D11/H11-1)</f>
        <v>0.107905475941919</v>
      </c>
      <c r="J11" s="679" t="n">
        <v>56815</v>
      </c>
      <c r="K11" s="680" t="n">
        <v>51791</v>
      </c>
      <c r="L11" s="680" t="n">
        <f aca="false">K11+J11</f>
        <v>108606</v>
      </c>
      <c r="M11" s="681" t="n">
        <f aca="false">L11/$L$5</f>
        <v>0.021918820081858</v>
      </c>
      <c r="N11" s="680" t="n">
        <v>45156</v>
      </c>
      <c r="O11" s="680" t="n">
        <v>44398</v>
      </c>
      <c r="P11" s="680" t="n">
        <f aca="false">O11+N11</f>
        <v>89554</v>
      </c>
      <c r="Q11" s="681" t="n">
        <f aca="false">(L11/P11-1)</f>
        <v>0.212743149384729</v>
      </c>
    </row>
    <row r="12" s="677" customFormat="true" ht="19.1" hidden="false" customHeight="true" outlineLevel="0" collapsed="false">
      <c r="A12" s="678" t="s">
        <v>248</v>
      </c>
      <c r="B12" s="679" t="n">
        <v>2311</v>
      </c>
      <c r="C12" s="680" t="n">
        <v>2834</v>
      </c>
      <c r="D12" s="680" t="n">
        <f aca="false">C12+B12</f>
        <v>5145</v>
      </c>
      <c r="E12" s="681" t="n">
        <f aca="false">D12/$D$5</f>
        <v>0.0106799018569952</v>
      </c>
      <c r="F12" s="679" t="n">
        <v>1513</v>
      </c>
      <c r="G12" s="680" t="n">
        <v>1924</v>
      </c>
      <c r="H12" s="680" t="n">
        <f aca="false">G12+F12</f>
        <v>3437</v>
      </c>
      <c r="I12" s="681" t="n">
        <f aca="false">(D12/H12-1)</f>
        <v>0.496945010183299</v>
      </c>
      <c r="J12" s="679" t="n">
        <v>19546</v>
      </c>
      <c r="K12" s="680" t="n">
        <v>18963</v>
      </c>
      <c r="L12" s="680" t="n">
        <f aca="false">K12+J12</f>
        <v>38509</v>
      </c>
      <c r="M12" s="681" t="n">
        <f aca="false">L12/$L$5</f>
        <v>0.00777187119065495</v>
      </c>
      <c r="N12" s="680" t="n">
        <v>15754</v>
      </c>
      <c r="O12" s="680" t="n">
        <v>15498</v>
      </c>
      <c r="P12" s="680" t="n">
        <f aca="false">O12+N12</f>
        <v>31252</v>
      </c>
      <c r="Q12" s="681" t="n">
        <f aca="false">(L12/P12-1)</f>
        <v>0.232209138615129</v>
      </c>
    </row>
    <row r="13" s="677" customFormat="true" ht="19.1" hidden="false" customHeight="true" outlineLevel="0" collapsed="false">
      <c r="A13" s="678" t="s">
        <v>247</v>
      </c>
      <c r="B13" s="679" t="n">
        <v>2262</v>
      </c>
      <c r="C13" s="680" t="n">
        <v>2590</v>
      </c>
      <c r="D13" s="680" t="n">
        <f aca="false">C13+B13</f>
        <v>4852</v>
      </c>
      <c r="E13" s="681" t="n">
        <f aca="false">D13/$D$5</f>
        <v>0.010071697533555</v>
      </c>
      <c r="F13" s="679" t="n">
        <v>2245</v>
      </c>
      <c r="G13" s="680" t="n">
        <v>2225</v>
      </c>
      <c r="H13" s="680" t="n">
        <f aca="false">G13+F13</f>
        <v>4470</v>
      </c>
      <c r="I13" s="681" t="n">
        <f aca="false">(D13/H13-1)</f>
        <v>0.0854586129753916</v>
      </c>
      <c r="J13" s="679" t="n">
        <v>36840</v>
      </c>
      <c r="K13" s="680" t="n">
        <v>32542</v>
      </c>
      <c r="L13" s="680" t="n">
        <f aca="false">K13+J13</f>
        <v>69382</v>
      </c>
      <c r="M13" s="681" t="n">
        <f aca="false">L13/$L$5</f>
        <v>0.014002647873225</v>
      </c>
      <c r="N13" s="680" t="n">
        <v>32521</v>
      </c>
      <c r="O13" s="680" t="n">
        <v>27921</v>
      </c>
      <c r="P13" s="680" t="n">
        <f aca="false">O13+N13</f>
        <v>60442</v>
      </c>
      <c r="Q13" s="681" t="n">
        <f aca="false">(L13/P13-1)</f>
        <v>0.147910393435029</v>
      </c>
    </row>
    <row r="14" s="677" customFormat="true" ht="19.1" hidden="false" customHeight="true" outlineLevel="0" collapsed="false">
      <c r="A14" s="678" t="s">
        <v>251</v>
      </c>
      <c r="B14" s="679" t="n">
        <v>2143</v>
      </c>
      <c r="C14" s="680" t="n">
        <v>1266</v>
      </c>
      <c r="D14" s="680" t="n">
        <f aca="false">C14+B14</f>
        <v>3409</v>
      </c>
      <c r="E14" s="681" t="n">
        <f aca="false">D14/$D$5</f>
        <v>0.00707634313517912</v>
      </c>
      <c r="F14" s="679" t="n">
        <v>507</v>
      </c>
      <c r="G14" s="680" t="n">
        <v>426</v>
      </c>
      <c r="H14" s="680" t="n">
        <f aca="false">G14+F14</f>
        <v>933</v>
      </c>
      <c r="I14" s="681" t="n">
        <f aca="false">(D14/H14-1)</f>
        <v>2.65380493033226</v>
      </c>
      <c r="J14" s="679" t="n">
        <v>10770</v>
      </c>
      <c r="K14" s="680" t="n">
        <v>7935</v>
      </c>
      <c r="L14" s="680" t="n">
        <f aca="false">K14+J14</f>
        <v>18705</v>
      </c>
      <c r="M14" s="681" t="n">
        <f aca="false">L14/$L$5</f>
        <v>0.00377503572207019</v>
      </c>
      <c r="N14" s="680" t="n">
        <v>5808</v>
      </c>
      <c r="O14" s="680" t="n">
        <v>4736</v>
      </c>
      <c r="P14" s="680" t="n">
        <f aca="false">O14+N14</f>
        <v>10544</v>
      </c>
      <c r="Q14" s="681" t="n">
        <f aca="false">(L14/P14-1)</f>
        <v>0.77399468892261</v>
      </c>
    </row>
    <row r="15" s="677" customFormat="true" ht="19.1" hidden="false" customHeight="true" outlineLevel="0" collapsed="false">
      <c r="A15" s="678" t="s">
        <v>253</v>
      </c>
      <c r="B15" s="679" t="n">
        <v>879</v>
      </c>
      <c r="C15" s="680" t="n">
        <v>992</v>
      </c>
      <c r="D15" s="680" t="n">
        <f aca="false">C15+B15</f>
        <v>1871</v>
      </c>
      <c r="E15" s="681" t="n">
        <f aca="false">D15/$D$5</f>
        <v>0.00388378938278678</v>
      </c>
      <c r="F15" s="679" t="n">
        <v>820</v>
      </c>
      <c r="G15" s="680" t="n">
        <v>975</v>
      </c>
      <c r="H15" s="680" t="n">
        <f aca="false">G15+F15</f>
        <v>1795</v>
      </c>
      <c r="I15" s="681" t="n">
        <f aca="false">(D15/H15-1)</f>
        <v>0.0423398328690807</v>
      </c>
      <c r="J15" s="679" t="n">
        <v>11940</v>
      </c>
      <c r="K15" s="680" t="n">
        <v>7318</v>
      </c>
      <c r="L15" s="680" t="n">
        <f aca="false">K15+J15</f>
        <v>19258</v>
      </c>
      <c r="M15" s="681" t="n">
        <f aca="false">L15/$L$5</f>
        <v>0.00388664196394695</v>
      </c>
      <c r="N15" s="680" t="n">
        <v>10685</v>
      </c>
      <c r="O15" s="680" t="n">
        <v>7432</v>
      </c>
      <c r="P15" s="680" t="n">
        <f aca="false">O15+N15</f>
        <v>18117</v>
      </c>
      <c r="Q15" s="681" t="n">
        <f aca="false">(L15/P15-1)</f>
        <v>0.0629795219959155</v>
      </c>
    </row>
    <row r="16" s="677" customFormat="true" ht="19.1" hidden="false" customHeight="true" outlineLevel="0" collapsed="false">
      <c r="A16" s="678" t="s">
        <v>255</v>
      </c>
      <c r="B16" s="679" t="n">
        <v>683</v>
      </c>
      <c r="C16" s="680" t="n">
        <v>977</v>
      </c>
      <c r="D16" s="680" t="n">
        <f aca="false">C16+B16</f>
        <v>1660</v>
      </c>
      <c r="E16" s="681" t="n">
        <f aca="false">D16/$D$5</f>
        <v>0.00344579923860292</v>
      </c>
      <c r="F16" s="679" t="n">
        <v>666</v>
      </c>
      <c r="G16" s="680" t="n">
        <v>874</v>
      </c>
      <c r="H16" s="680" t="n">
        <f aca="false">G16+F16</f>
        <v>1540</v>
      </c>
      <c r="I16" s="681" t="n">
        <f aca="false">(D16/H16-1)</f>
        <v>0.077922077922078</v>
      </c>
      <c r="J16" s="679" t="n">
        <v>8955</v>
      </c>
      <c r="K16" s="680" t="n">
        <v>6771</v>
      </c>
      <c r="L16" s="680" t="n">
        <f aca="false">K16+J16</f>
        <v>15726</v>
      </c>
      <c r="M16" s="681" t="n">
        <f aca="false">L16/$L$5</f>
        <v>0.00317381511709574</v>
      </c>
      <c r="N16" s="680" t="n">
        <v>8309</v>
      </c>
      <c r="O16" s="680" t="n">
        <v>6542</v>
      </c>
      <c r="P16" s="680" t="n">
        <f aca="false">O16+N16</f>
        <v>14851</v>
      </c>
      <c r="Q16" s="681" t="n">
        <f aca="false">(L16/P16-1)</f>
        <v>0.0589185913406505</v>
      </c>
    </row>
    <row r="17" s="677" customFormat="true" ht="19.1" hidden="false" customHeight="true" outlineLevel="0" collapsed="false">
      <c r="A17" s="678" t="s">
        <v>250</v>
      </c>
      <c r="B17" s="679" t="n">
        <v>346</v>
      </c>
      <c r="C17" s="680" t="n">
        <v>400</v>
      </c>
      <c r="D17" s="680" t="n">
        <f aca="false">C17+B17</f>
        <v>746</v>
      </c>
      <c r="E17" s="681" t="n">
        <f aca="false">D17/$D$5</f>
        <v>0.00154853387469745</v>
      </c>
      <c r="F17" s="679" t="n">
        <v>261</v>
      </c>
      <c r="G17" s="680" t="n">
        <v>404</v>
      </c>
      <c r="H17" s="680" t="n">
        <f aca="false">G17+F17</f>
        <v>665</v>
      </c>
      <c r="I17" s="681" t="n">
        <f aca="false">(D17/H17-1)</f>
        <v>0.121804511278196</v>
      </c>
      <c r="J17" s="679" t="n">
        <v>5015</v>
      </c>
      <c r="K17" s="680" t="n">
        <v>4307</v>
      </c>
      <c r="L17" s="680" t="n">
        <f aca="false">K17+J17</f>
        <v>9322</v>
      </c>
      <c r="M17" s="681" t="n">
        <f aca="false">L17/$L$5</f>
        <v>0.0018813623630654</v>
      </c>
      <c r="N17" s="680" t="n">
        <v>4213</v>
      </c>
      <c r="O17" s="680" t="n">
        <v>3891</v>
      </c>
      <c r="P17" s="680" t="n">
        <f aca="false">O17+N17</f>
        <v>8104</v>
      </c>
      <c r="Q17" s="681" t="n">
        <f aca="false">(L17/P17-1)</f>
        <v>0.150296150049358</v>
      </c>
    </row>
    <row r="18" s="677" customFormat="true" ht="19.1" hidden="false" customHeight="true" outlineLevel="0" collapsed="false">
      <c r="A18" s="678" t="s">
        <v>252</v>
      </c>
      <c r="B18" s="679" t="n">
        <v>235</v>
      </c>
      <c r="C18" s="680" t="n">
        <v>325</v>
      </c>
      <c r="D18" s="680" t="n">
        <f aca="false">C18+B18</f>
        <v>560</v>
      </c>
      <c r="E18" s="681" t="n">
        <f aca="false">D18/$D$5</f>
        <v>0.00116243829736002</v>
      </c>
      <c r="F18" s="679" t="n">
        <v>243</v>
      </c>
      <c r="G18" s="680" t="n">
        <v>327</v>
      </c>
      <c r="H18" s="680" t="n">
        <f aca="false">G18+F18</f>
        <v>570</v>
      </c>
      <c r="I18" s="681" t="n">
        <f aca="false">(D18/H18-1)</f>
        <v>-0.0175438596491229</v>
      </c>
      <c r="J18" s="679" t="n">
        <v>3016</v>
      </c>
      <c r="K18" s="680" t="n">
        <v>2695</v>
      </c>
      <c r="L18" s="680" t="n">
        <f aca="false">K18+J18</f>
        <v>5711</v>
      </c>
      <c r="M18" s="681" t="n">
        <f aca="false">L18/$L$5</f>
        <v>0.00115259176737465</v>
      </c>
      <c r="N18" s="680" t="n">
        <v>2351</v>
      </c>
      <c r="O18" s="680" t="n">
        <v>2043</v>
      </c>
      <c r="P18" s="680" t="n">
        <f aca="false">O18+N18</f>
        <v>4394</v>
      </c>
      <c r="Q18" s="681" t="n">
        <f aca="false">(L18/P18-1)</f>
        <v>0.299726900318616</v>
      </c>
    </row>
    <row r="19" s="677" customFormat="true" ht="19.1" hidden="false" customHeight="true" outlineLevel="0" collapsed="false">
      <c r="A19" s="682" t="s">
        <v>211</v>
      </c>
      <c r="B19" s="683" t="n">
        <v>658</v>
      </c>
      <c r="C19" s="684" t="n">
        <v>833</v>
      </c>
      <c r="D19" s="684" t="n">
        <f aca="false">C19+B19</f>
        <v>1491</v>
      </c>
      <c r="E19" s="685" t="n">
        <f aca="false">D19/$D$5</f>
        <v>0.00309499196672105</v>
      </c>
      <c r="F19" s="683" t="n">
        <v>355</v>
      </c>
      <c r="G19" s="684" t="n">
        <v>544</v>
      </c>
      <c r="H19" s="684" t="n">
        <f aca="false">G19+F19</f>
        <v>899</v>
      </c>
      <c r="I19" s="685" t="n">
        <f aca="false">(D19/H19-1)</f>
        <v>0.658509454949944</v>
      </c>
      <c r="J19" s="683" t="n">
        <v>6825</v>
      </c>
      <c r="K19" s="684" t="n">
        <v>6286</v>
      </c>
      <c r="L19" s="684" t="n">
        <f aca="false">K19+J19</f>
        <v>13111</v>
      </c>
      <c r="M19" s="685" t="n">
        <f aca="false">L19/$L$5</f>
        <v>0.0026460568485465</v>
      </c>
      <c r="N19" s="683" t="n">
        <v>3502</v>
      </c>
      <c r="O19" s="684" t="n">
        <v>3699</v>
      </c>
      <c r="P19" s="684" t="n">
        <f aca="false">O19+N19</f>
        <v>7201</v>
      </c>
      <c r="Q19" s="685" t="n">
        <f aca="false">(L19/P19-1)</f>
        <v>0.820719344535481</v>
      </c>
    </row>
    <row r="20" customFormat="false" ht="15.3" hidden="false" customHeight="false" outlineLevel="0" collapsed="false">
      <c r="A20" s="108" t="s">
        <v>290</v>
      </c>
    </row>
    <row r="21" customFormat="false" ht="15.3" hidden="false" customHeight="false" outlineLevel="0" collapsed="false">
      <c r="A21" s="686" t="s">
        <v>291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7.9921875" defaultRowHeight="12.4" zeroHeight="false" outlineLevelRow="0" outlineLevelCol="0"/>
  <cols>
    <col collapsed="false" customWidth="true" hidden="false" outlineLevel="0" max="1" min="1" style="687" width="18.24"/>
    <col collapsed="false" customWidth="true" hidden="false" outlineLevel="0" max="2" min="2" style="687" width="6.99"/>
    <col collapsed="false" customWidth="true" hidden="false" outlineLevel="0" max="3" min="3" style="687" width="8.12"/>
    <col collapsed="false" customWidth="true" hidden="false" outlineLevel="0" max="4" min="4" style="687" width="7.61"/>
    <col collapsed="false" customWidth="true" hidden="false" outlineLevel="0" max="5" min="5" style="687" width="8.99"/>
    <col collapsed="false" customWidth="true" hidden="false" outlineLevel="0" max="6" min="6" style="687" width="6.99"/>
    <col collapsed="false" customWidth="true" hidden="false" outlineLevel="0" max="7" min="7" style="687" width="7.87"/>
    <col collapsed="false" customWidth="true" hidden="false" outlineLevel="0" max="8" min="8" style="687" width="7.5"/>
    <col collapsed="false" customWidth="true" hidden="false" outlineLevel="0" max="9" min="9" style="687" width="9.74"/>
    <col collapsed="false" customWidth="true" hidden="false" outlineLevel="0" max="10" min="10" style="687" width="7.11"/>
    <col collapsed="false" customWidth="true" hidden="false" outlineLevel="0" max="11" min="11" style="687" width="7.87"/>
    <col collapsed="false" customWidth="true" hidden="false" outlineLevel="0" max="12" min="12" style="687" width="8.49"/>
    <col collapsed="false" customWidth="true" hidden="false" outlineLevel="0" max="14" min="13" style="687" width="8.61"/>
    <col collapsed="false" customWidth="true" hidden="false" outlineLevel="0" max="15" min="15" style="687" width="8.24"/>
    <col collapsed="false" customWidth="true" hidden="false" outlineLevel="0" max="16" min="16" style="687" width="7.24"/>
    <col collapsed="false" customWidth="true" hidden="false" outlineLevel="0" max="17" min="17" style="687" width="8.24"/>
    <col collapsed="false" customWidth="false" hidden="false" outlineLevel="0" max="257" min="18" style="687" width="7.99"/>
  </cols>
  <sheetData>
    <row r="1" customFormat="false" ht="24" hidden="false" customHeight="true" outlineLevel="0" collapsed="false">
      <c r="A1" s="688" t="s">
        <v>302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</row>
    <row r="2" customFormat="false" ht="15.85" hidden="false" customHeight="true" outlineLevel="0" collapsed="false">
      <c r="A2" s="689" t="s">
        <v>240</v>
      </c>
      <c r="B2" s="690" t="s">
        <v>37</v>
      </c>
      <c r="C2" s="690"/>
      <c r="D2" s="690"/>
      <c r="E2" s="690"/>
      <c r="F2" s="690"/>
      <c r="G2" s="690"/>
      <c r="H2" s="690"/>
      <c r="I2" s="690"/>
      <c r="J2" s="690" t="s">
        <v>38</v>
      </c>
      <c r="K2" s="690"/>
      <c r="L2" s="690"/>
      <c r="M2" s="690"/>
      <c r="N2" s="690"/>
      <c r="O2" s="690"/>
      <c r="P2" s="690"/>
      <c r="Q2" s="690"/>
    </row>
    <row r="3" s="695" customFormat="true" ht="26.2" hidden="false" customHeight="true" outlineLevel="0" collapsed="false">
      <c r="A3" s="689"/>
      <c r="B3" s="691" t="s">
        <v>39</v>
      </c>
      <c r="C3" s="691"/>
      <c r="D3" s="691"/>
      <c r="E3" s="692" t="s">
        <v>40</v>
      </c>
      <c r="F3" s="691" t="s">
        <v>41</v>
      </c>
      <c r="G3" s="691"/>
      <c r="H3" s="691"/>
      <c r="I3" s="693" t="s">
        <v>42</v>
      </c>
      <c r="J3" s="694" t="s">
        <v>303</v>
      </c>
      <c r="K3" s="694"/>
      <c r="L3" s="694"/>
      <c r="M3" s="692" t="s">
        <v>40</v>
      </c>
      <c r="N3" s="694" t="s">
        <v>44</v>
      </c>
      <c r="O3" s="694"/>
      <c r="P3" s="694"/>
      <c r="Q3" s="692" t="s">
        <v>42</v>
      </c>
    </row>
    <row r="4" s="695" customFormat="true" ht="25.45" hidden="false" customHeight="false" outlineLevel="0" collapsed="false">
      <c r="A4" s="689"/>
      <c r="B4" s="696" t="s">
        <v>11</v>
      </c>
      <c r="C4" s="697" t="s">
        <v>12</v>
      </c>
      <c r="D4" s="697" t="s">
        <v>10</v>
      </c>
      <c r="E4" s="692"/>
      <c r="F4" s="696" t="s">
        <v>11</v>
      </c>
      <c r="G4" s="697" t="s">
        <v>12</v>
      </c>
      <c r="H4" s="697" t="s">
        <v>10</v>
      </c>
      <c r="I4" s="693"/>
      <c r="J4" s="696" t="s">
        <v>11</v>
      </c>
      <c r="K4" s="697" t="s">
        <v>12</v>
      </c>
      <c r="L4" s="697" t="s">
        <v>10</v>
      </c>
      <c r="M4" s="692"/>
      <c r="N4" s="696" t="s">
        <v>11</v>
      </c>
      <c r="O4" s="697" t="s">
        <v>12</v>
      </c>
      <c r="P4" s="697" t="s">
        <v>10</v>
      </c>
      <c r="Q4" s="692"/>
    </row>
    <row r="5" s="703" customFormat="true" ht="18" hidden="false" customHeight="true" outlineLevel="0" collapsed="false">
      <c r="A5" s="698" t="s">
        <v>45</v>
      </c>
      <c r="B5" s="699" t="n">
        <f aca="false">SUM(B6:B10)</f>
        <v>25873.867</v>
      </c>
      <c r="C5" s="700" t="n">
        <f aca="false">SUM(C6:C10)</f>
        <v>18254.395</v>
      </c>
      <c r="D5" s="701" t="n">
        <f aca="false">C5+B5</f>
        <v>44128.262</v>
      </c>
      <c r="E5" s="702" t="n">
        <f aca="false">D5/$D$5</f>
        <v>1</v>
      </c>
      <c r="F5" s="699" t="n">
        <f aca="false">SUM(F6:F10)</f>
        <v>26968.619</v>
      </c>
      <c r="G5" s="700" t="n">
        <f aca="false">SUM(G6:G10)</f>
        <v>17227.648</v>
      </c>
      <c r="H5" s="701" t="n">
        <f aca="false">G5+F5</f>
        <v>44196.267</v>
      </c>
      <c r="I5" s="702" t="n">
        <f aca="false">(D5/H5-1)</f>
        <v>-0.0015387046150297</v>
      </c>
      <c r="J5" s="699" t="n">
        <f aca="false">SUM(J6:J10)</f>
        <v>318572.297</v>
      </c>
      <c r="K5" s="700" t="n">
        <f aca="false">SUM(K6:K10)</f>
        <v>192701.667</v>
      </c>
      <c r="L5" s="701" t="n">
        <f aca="false">K5+J5</f>
        <v>511273.964</v>
      </c>
      <c r="M5" s="702" t="n">
        <f aca="false">L5/$L$5</f>
        <v>1</v>
      </c>
      <c r="N5" s="699" t="n">
        <f aca="false">SUM(N6:N10)</f>
        <v>360077.826</v>
      </c>
      <c r="O5" s="700" t="n">
        <f aca="false">SUM(O6:O10)</f>
        <v>199755.062</v>
      </c>
      <c r="P5" s="701" t="n">
        <f aca="false">O5+N5</f>
        <v>559832.888</v>
      </c>
      <c r="Q5" s="702" t="n">
        <f aca="false">(L5/P5-1)</f>
        <v>-0.0867382482181004</v>
      </c>
    </row>
    <row r="6" s="703" customFormat="true" ht="18" hidden="false" customHeight="true" outlineLevel="0" collapsed="false">
      <c r="A6" s="704" t="s">
        <v>241</v>
      </c>
      <c r="B6" s="705" t="n">
        <v>21058.189</v>
      </c>
      <c r="C6" s="706" t="n">
        <v>14660.264</v>
      </c>
      <c r="D6" s="706" t="n">
        <f aca="false">C6+B6</f>
        <v>35718.453</v>
      </c>
      <c r="E6" s="707" t="n">
        <f aca="false">D6/$D$5</f>
        <v>0.809423516385032</v>
      </c>
      <c r="F6" s="705" t="n">
        <v>20597.503</v>
      </c>
      <c r="G6" s="706" t="n">
        <v>12978.017</v>
      </c>
      <c r="H6" s="706" t="n">
        <f aca="false">G6+F6</f>
        <v>33575.52</v>
      </c>
      <c r="I6" s="707" t="n">
        <f aca="false">(D6/H6-1)</f>
        <v>0.0638242683955459</v>
      </c>
      <c r="J6" s="705" t="n">
        <v>249775.815</v>
      </c>
      <c r="K6" s="706" t="n">
        <v>149991.229</v>
      </c>
      <c r="L6" s="706" t="n">
        <f aca="false">K6+J6</f>
        <v>399767.044</v>
      </c>
      <c r="M6" s="707" t="n">
        <f aca="false">L6/$L$5</f>
        <v>0.781903777912697</v>
      </c>
      <c r="N6" s="706" t="n">
        <v>272763.202</v>
      </c>
      <c r="O6" s="706" t="n">
        <v>148669.348</v>
      </c>
      <c r="P6" s="706" t="n">
        <f aca="false">O6+N6</f>
        <v>421432.55</v>
      </c>
      <c r="Q6" s="707" t="n">
        <f aca="false">(L6/P6-1)</f>
        <v>-0.0514091899166308</v>
      </c>
    </row>
    <row r="7" s="703" customFormat="true" ht="18" hidden="false" customHeight="true" outlineLevel="0" collapsed="false">
      <c r="A7" s="704" t="s">
        <v>243</v>
      </c>
      <c r="B7" s="705" t="n">
        <v>4407.598</v>
      </c>
      <c r="C7" s="706" t="n">
        <v>1841.789</v>
      </c>
      <c r="D7" s="706" t="n">
        <f aca="false">C7+B7</f>
        <v>6249.387</v>
      </c>
      <c r="E7" s="707" t="n">
        <f aca="false">D7/$D$5</f>
        <v>0.141618697786013</v>
      </c>
      <c r="F7" s="705" t="n">
        <v>5579.782</v>
      </c>
      <c r="G7" s="706" t="n">
        <v>2577.239</v>
      </c>
      <c r="H7" s="706" t="n">
        <f aca="false">G7+F7</f>
        <v>8157.021</v>
      </c>
      <c r="I7" s="707" t="n">
        <f aca="false">(D7/H7-1)</f>
        <v>-0.233864054046201</v>
      </c>
      <c r="J7" s="705" t="n">
        <v>62263.391</v>
      </c>
      <c r="K7" s="706" t="n">
        <v>24640.895</v>
      </c>
      <c r="L7" s="706" t="n">
        <f aca="false">K7+J7</f>
        <v>86904.286</v>
      </c>
      <c r="M7" s="707" t="n">
        <f aca="false">L7/$L$5</f>
        <v>0.169975966153442</v>
      </c>
      <c r="N7" s="706" t="n">
        <v>78105.252</v>
      </c>
      <c r="O7" s="706" t="n">
        <v>34443.623</v>
      </c>
      <c r="P7" s="706" t="n">
        <f aca="false">O7+N7</f>
        <v>112548.875</v>
      </c>
      <c r="Q7" s="707" t="n">
        <f aca="false">(L7/P7-1)</f>
        <v>-0.22785291279011</v>
      </c>
    </row>
    <row r="8" s="703" customFormat="true" ht="18" hidden="false" customHeight="true" outlineLevel="0" collapsed="false">
      <c r="A8" s="704" t="s">
        <v>242</v>
      </c>
      <c r="B8" s="705" t="n">
        <v>230.698</v>
      </c>
      <c r="C8" s="706" t="n">
        <v>1295.657</v>
      </c>
      <c r="D8" s="706" t="n">
        <f aca="false">C8+B8</f>
        <v>1526.355</v>
      </c>
      <c r="E8" s="707" t="n">
        <f aca="false">D8/$D$5</f>
        <v>0.0345890576882452</v>
      </c>
      <c r="F8" s="705" t="n">
        <v>497.524</v>
      </c>
      <c r="G8" s="706" t="n">
        <v>993.72</v>
      </c>
      <c r="H8" s="706" t="n">
        <f aca="false">G8+F8</f>
        <v>1491.244</v>
      </c>
      <c r="I8" s="707" t="n">
        <f aca="false">(D8/H8-1)</f>
        <v>0.0235447720158473</v>
      </c>
      <c r="J8" s="705" t="n">
        <v>4007.132</v>
      </c>
      <c r="K8" s="706" t="n">
        <v>11990.723</v>
      </c>
      <c r="L8" s="706" t="n">
        <f aca="false">K8+J8</f>
        <v>15997.855</v>
      </c>
      <c r="M8" s="707" t="n">
        <f aca="false">L8/$L$5</f>
        <v>0.0312901812461548</v>
      </c>
      <c r="N8" s="706" t="n">
        <v>6501.321</v>
      </c>
      <c r="O8" s="706" t="n">
        <v>10091.485</v>
      </c>
      <c r="P8" s="706" t="n">
        <f aca="false">O8+N8</f>
        <v>16592.806</v>
      </c>
      <c r="Q8" s="707" t="n">
        <f aca="false">(L8/P8-1)</f>
        <v>-0.0358559607097196</v>
      </c>
    </row>
    <row r="9" s="703" customFormat="true" ht="18" hidden="false" customHeight="true" outlineLevel="0" collapsed="false">
      <c r="A9" s="704" t="s">
        <v>246</v>
      </c>
      <c r="B9" s="705" t="n">
        <v>159.178</v>
      </c>
      <c r="C9" s="706" t="n">
        <v>449.838</v>
      </c>
      <c r="D9" s="706" t="n">
        <f aca="false">C9+B9</f>
        <v>609.016</v>
      </c>
      <c r="E9" s="707" t="n">
        <f aca="false">D9/$D$5</f>
        <v>0.0138010420623409</v>
      </c>
      <c r="F9" s="705" t="n">
        <v>288.2</v>
      </c>
      <c r="G9" s="706" t="n">
        <v>677.624</v>
      </c>
      <c r="H9" s="706" t="n">
        <f aca="false">G9+F9</f>
        <v>965.824</v>
      </c>
      <c r="I9" s="707" t="n">
        <f aca="false">(D9/H9-1)</f>
        <v>-0.369433768471274</v>
      </c>
      <c r="J9" s="705" t="n">
        <v>2324.312</v>
      </c>
      <c r="K9" s="706" t="n">
        <v>5825.646</v>
      </c>
      <c r="L9" s="706" t="n">
        <f aca="false">K9+J9</f>
        <v>8149.958</v>
      </c>
      <c r="M9" s="707" t="n">
        <f aca="false">L9/$L$5</f>
        <v>0.0159404909576033</v>
      </c>
      <c r="N9" s="706" t="n">
        <v>2572.862</v>
      </c>
      <c r="O9" s="706" t="n">
        <v>6335.951</v>
      </c>
      <c r="P9" s="706" t="n">
        <f aca="false">O9+N9</f>
        <v>8908.813</v>
      </c>
      <c r="Q9" s="707" t="n">
        <f aca="false">(L9/P9-1)</f>
        <v>-0.0851802591433897</v>
      </c>
    </row>
    <row r="10" s="703" customFormat="true" ht="18" hidden="false" customHeight="true" outlineLevel="0" collapsed="false">
      <c r="A10" s="708" t="s">
        <v>211</v>
      </c>
      <c r="B10" s="709" t="n">
        <v>18.204</v>
      </c>
      <c r="C10" s="710" t="n">
        <v>6.847</v>
      </c>
      <c r="D10" s="710" t="n">
        <f aca="false">C10+B10</f>
        <v>25.051</v>
      </c>
      <c r="E10" s="711" t="n">
        <f aca="false">D10/$D$5</f>
        <v>0.000567686078368552</v>
      </c>
      <c r="F10" s="709" t="n">
        <v>5.61</v>
      </c>
      <c r="G10" s="710" t="n">
        <v>1.048</v>
      </c>
      <c r="H10" s="710" t="n">
        <f aca="false">G10+F10</f>
        <v>6.658</v>
      </c>
      <c r="I10" s="711" t="n">
        <f aca="false">(D10/H10-1)</f>
        <v>2.7625413036948</v>
      </c>
      <c r="J10" s="709" t="n">
        <v>201.647</v>
      </c>
      <c r="K10" s="710" t="n">
        <v>253.174</v>
      </c>
      <c r="L10" s="710" t="n">
        <f aca="false">K10+J10</f>
        <v>454.821</v>
      </c>
      <c r="M10" s="711" t="n">
        <f aca="false">L10/$L$5</f>
        <v>0.000889583730103652</v>
      </c>
      <c r="N10" s="709" t="n">
        <v>135.189</v>
      </c>
      <c r="O10" s="710" t="n">
        <v>214.655</v>
      </c>
      <c r="P10" s="710" t="n">
        <f aca="false">O10+N10</f>
        <v>349.844</v>
      </c>
      <c r="Q10" s="711" t="n">
        <f aca="false">(L10/P10-1)</f>
        <v>0.300068030322087</v>
      </c>
    </row>
    <row r="11" customFormat="false" ht="13.1" hidden="false" customHeight="false" outlineLevel="0" collapsed="false">
      <c r="A11" s="712" t="s">
        <v>304</v>
      </c>
    </row>
    <row r="12" customFormat="false" ht="13.1" hidden="false" customHeight="false" outlineLevel="0" collapsed="false">
      <c r="A12" s="660" t="s">
        <v>300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20" ySplit="0" topLeftCell="J1" activePane="topLeft" state="split"/>
      <selection pane="topLeft" activeCell="J18" activeCellId="0" sqref="J18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15" width="11.61"/>
    <col collapsed="false" customWidth="true" hidden="false" outlineLevel="0" max="2" min="2" style="115" width="11.12"/>
    <col collapsed="false" customWidth="true" hidden="false" outlineLevel="0" max="3" min="3" style="115" width="9.37"/>
    <col collapsed="false" customWidth="true" hidden="false" outlineLevel="0" max="4" min="4" style="115" width="10.5"/>
    <col collapsed="false" customWidth="true" hidden="false" outlineLevel="0" max="5" min="5" style="115" width="6.99"/>
    <col collapsed="false" customWidth="true" hidden="false" outlineLevel="0" max="6" min="6" style="115" width="9.86"/>
    <col collapsed="false" customWidth="true" hidden="false" outlineLevel="0" max="7" min="7" style="115" width="7.74"/>
    <col collapsed="false" customWidth="true" hidden="false" outlineLevel="0" max="8" min="8" style="115" width="9.86"/>
    <col collapsed="false" customWidth="true" hidden="false" outlineLevel="0" max="9" min="9" style="115" width="6.74"/>
    <col collapsed="false" customWidth="false" hidden="false" outlineLevel="0" max="257" min="10" style="115" width="7.99"/>
  </cols>
  <sheetData>
    <row r="1" customFormat="false" ht="30" hidden="false" customHeight="true" outlineLevel="0" collapsed="false">
      <c r="A1" s="116" t="s">
        <v>35</v>
      </c>
      <c r="B1" s="116"/>
      <c r="C1" s="116"/>
      <c r="D1" s="116"/>
      <c r="E1" s="116"/>
      <c r="F1" s="116"/>
      <c r="G1" s="116"/>
      <c r="H1" s="116"/>
      <c r="I1" s="116"/>
    </row>
    <row r="2" customFormat="false" ht="13.85" hidden="false" customHeight="true" outlineLevel="0" collapsed="false">
      <c r="A2" s="117" t="s">
        <v>36</v>
      </c>
      <c r="B2" s="118" t="s">
        <v>37</v>
      </c>
      <c r="C2" s="118"/>
      <c r="D2" s="118"/>
      <c r="E2" s="118"/>
      <c r="F2" s="119" t="s">
        <v>38</v>
      </c>
      <c r="G2" s="119"/>
      <c r="H2" s="119"/>
      <c r="I2" s="119"/>
    </row>
    <row r="3" s="123" customFormat="true" ht="26.95" hidden="false" customHeight="false" outlineLevel="0" collapsed="false">
      <c r="A3" s="117"/>
      <c r="B3" s="120" t="s">
        <v>39</v>
      </c>
      <c r="C3" s="121" t="s">
        <v>40</v>
      </c>
      <c r="D3" s="120" t="s">
        <v>41</v>
      </c>
      <c r="E3" s="121" t="s">
        <v>42</v>
      </c>
      <c r="F3" s="120" t="s">
        <v>43</v>
      </c>
      <c r="G3" s="121" t="s">
        <v>40</v>
      </c>
      <c r="H3" s="120" t="s">
        <v>44</v>
      </c>
      <c r="I3" s="122" t="s">
        <v>42</v>
      </c>
    </row>
    <row r="4" s="129" customFormat="true" ht="17.1" hidden="false" customHeight="true" outlineLevel="0" collapsed="false">
      <c r="A4" s="124" t="s">
        <v>45</v>
      </c>
      <c r="B4" s="125" t="n">
        <f aca="false">SUM(B5:B11)</f>
        <v>791198</v>
      </c>
      <c r="C4" s="126" t="n">
        <f aca="false">(B4/$B$4)</f>
        <v>1</v>
      </c>
      <c r="D4" s="125" t="n">
        <f aca="false">SUM(D5:D11)</f>
        <v>775034</v>
      </c>
      <c r="E4" s="127" t="n">
        <f aca="false">(B4/D4-1)*100</f>
        <v>2.08558592268211</v>
      </c>
      <c r="F4" s="125" t="n">
        <f aca="false">SUM(F5:F11)</f>
        <v>8771998</v>
      </c>
      <c r="G4" s="128" t="n">
        <f aca="false">(F4/$F$4)*100</f>
        <v>100</v>
      </c>
      <c r="H4" s="125" t="n">
        <f aca="false">SUM(H5:H11)</f>
        <v>8342928</v>
      </c>
      <c r="I4" s="127" t="n">
        <f aca="false">(F4/H4-1)*100</f>
        <v>5.14291864918408</v>
      </c>
    </row>
    <row r="5" s="129" customFormat="true" ht="17.1" hidden="false" customHeight="true" outlineLevel="0" collapsed="false">
      <c r="A5" s="130" t="s">
        <v>46</v>
      </c>
      <c r="B5" s="131" t="n">
        <v>293511</v>
      </c>
      <c r="C5" s="132" t="n">
        <f aca="false">B5/$B$4</f>
        <v>0.370970351290069</v>
      </c>
      <c r="D5" s="131" t="n">
        <v>304501</v>
      </c>
      <c r="E5" s="133" t="n">
        <f aca="false">(B5/D5-1)*100</f>
        <v>-3.60918354947931</v>
      </c>
      <c r="F5" s="131" t="n">
        <v>3472246</v>
      </c>
      <c r="G5" s="132" t="n">
        <f aca="false">(F5/$F$4)</f>
        <v>0.395832967586176</v>
      </c>
      <c r="H5" s="131" t="n">
        <v>3480295</v>
      </c>
      <c r="I5" s="134" t="n">
        <f aca="false">(F5/H5-1)*100</f>
        <v>-0.231273498367235</v>
      </c>
    </row>
    <row r="6" s="129" customFormat="true" ht="17.1" hidden="false" customHeight="true" outlineLevel="0" collapsed="false">
      <c r="A6" s="130" t="s">
        <v>47</v>
      </c>
      <c r="B6" s="131" t="n">
        <v>159233</v>
      </c>
      <c r="C6" s="132" t="n">
        <f aca="false">B6/$B$4</f>
        <v>0.201255564346725</v>
      </c>
      <c r="D6" s="131" t="n">
        <v>199599</v>
      </c>
      <c r="E6" s="133" t="n">
        <f aca="false">(B6/D6-1)*100</f>
        <v>-20.2235482141694</v>
      </c>
      <c r="F6" s="131" t="n">
        <v>1856909</v>
      </c>
      <c r="G6" s="132" t="n">
        <f aca="false">(F6/$F$4)</f>
        <v>0.211685980776557</v>
      </c>
      <c r="H6" s="131" t="n">
        <v>2068432</v>
      </c>
      <c r="I6" s="134" t="n">
        <f aca="false">(F6/H6-1)*100</f>
        <v>-10.2262486753251</v>
      </c>
    </row>
    <row r="7" s="129" customFormat="true" ht="17.1" hidden="false" customHeight="true" outlineLevel="0" collapsed="false">
      <c r="A7" s="130" t="s">
        <v>48</v>
      </c>
      <c r="B7" s="131" t="n">
        <v>155034</v>
      </c>
      <c r="C7" s="132" t="n">
        <f aca="false">B7/$B$4</f>
        <v>0.195948422518763</v>
      </c>
      <c r="D7" s="131" t="n">
        <v>119146</v>
      </c>
      <c r="E7" s="134" t="n">
        <f aca="false">(B7/D7-1)*100</f>
        <v>30.1210279824753</v>
      </c>
      <c r="F7" s="131" t="n">
        <v>1602133</v>
      </c>
      <c r="G7" s="132" t="n">
        <f aca="false">(F7/$F$4)</f>
        <v>0.182641742508377</v>
      </c>
      <c r="H7" s="131" t="n">
        <v>1121502</v>
      </c>
      <c r="I7" s="134" t="n">
        <f aca="false">(F7/H7-1)*100</f>
        <v>42.8560091734121</v>
      </c>
    </row>
    <row r="8" s="129" customFormat="true" ht="17.1" hidden="false" customHeight="true" outlineLevel="0" collapsed="false">
      <c r="A8" s="130" t="s">
        <v>49</v>
      </c>
      <c r="B8" s="131" t="n">
        <v>87413</v>
      </c>
      <c r="C8" s="132" t="n">
        <f aca="false">B8/$B$4</f>
        <v>0.110481826293798</v>
      </c>
      <c r="D8" s="131" t="n">
        <v>84475</v>
      </c>
      <c r="E8" s="134" t="n">
        <f aca="false">(B8/D8-1)*100</f>
        <v>3.47795205682155</v>
      </c>
      <c r="F8" s="131" t="n">
        <v>962511</v>
      </c>
      <c r="G8" s="132" t="n">
        <f aca="false">(F8/$F$4)</f>
        <v>0.109725401214182</v>
      </c>
      <c r="H8" s="131" t="n">
        <v>872719</v>
      </c>
      <c r="I8" s="134" t="n">
        <f aca="false">(F8/H8-1)*100</f>
        <v>10.2887641955773</v>
      </c>
    </row>
    <row r="9" s="129" customFormat="true" ht="17.1" hidden="false" customHeight="true" outlineLevel="0" collapsed="false">
      <c r="A9" s="130" t="s">
        <v>50</v>
      </c>
      <c r="B9" s="131" t="n">
        <v>70810</v>
      </c>
      <c r="C9" s="132" t="n">
        <f aca="false">B9/$B$4</f>
        <v>0.0894971928644916</v>
      </c>
      <c r="D9" s="131" t="n">
        <v>51235</v>
      </c>
      <c r="E9" s="133" t="n">
        <f aca="false">(B9/D9-1)*100</f>
        <v>38.2063042841807</v>
      </c>
      <c r="F9" s="131" t="n">
        <v>677948</v>
      </c>
      <c r="G9" s="132" t="n">
        <f aca="false">(F9/$F$4)</f>
        <v>0.0772854713373168</v>
      </c>
      <c r="H9" s="131" t="n">
        <v>615771</v>
      </c>
      <c r="I9" s="134" t="n">
        <f aca="false">(F9/H9-1)*100</f>
        <v>10.0974225807971</v>
      </c>
    </row>
    <row r="10" s="129" customFormat="true" ht="17.1" hidden="false" customHeight="true" outlineLevel="0" collapsed="false">
      <c r="A10" s="130" t="s">
        <v>51</v>
      </c>
      <c r="B10" s="131" t="n">
        <v>17654</v>
      </c>
      <c r="C10" s="132" t="n">
        <f aca="false">B10/$B$4</f>
        <v>0.0223129987689554</v>
      </c>
      <c r="D10" s="131" t="n">
        <v>16078</v>
      </c>
      <c r="E10" s="133" t="n">
        <f aca="false">(B10/D10-1)*100</f>
        <v>9.80221420574699</v>
      </c>
      <c r="F10" s="131" t="n">
        <v>189698</v>
      </c>
      <c r="G10" s="132" t="n">
        <f aca="false">(F10/$F$4)</f>
        <v>0.0216254039273607</v>
      </c>
      <c r="H10" s="131" t="n">
        <v>184209</v>
      </c>
      <c r="I10" s="134" t="n">
        <f aca="false">(F10/H10-1)*100</f>
        <v>2.9797675466454</v>
      </c>
    </row>
    <row r="11" s="129" customFormat="true" ht="17.1" hidden="false" customHeight="true" outlineLevel="0" collapsed="false">
      <c r="A11" s="135" t="s">
        <v>52</v>
      </c>
      <c r="B11" s="136" t="n">
        <v>7543</v>
      </c>
      <c r="C11" s="137" t="n">
        <f aca="false">B11/$B$4</f>
        <v>0.00953364391719898</v>
      </c>
      <c r="D11" s="136"/>
      <c r="E11" s="138"/>
      <c r="F11" s="136" t="n">
        <v>10553</v>
      </c>
      <c r="G11" s="137" t="n">
        <f aca="false">(F11/$F$4)</f>
        <v>0.00120303265003024</v>
      </c>
      <c r="H11" s="136"/>
      <c r="I11" s="139"/>
    </row>
    <row r="12" customFormat="false" ht="13.1" hidden="false" customHeight="false" outlineLevel="0" collapsed="false">
      <c r="A12" s="140" t="s">
        <v>53</v>
      </c>
    </row>
    <row r="13" customFormat="false" ht="13.1" hidden="false" customHeight="false" outlineLevel="0" collapsed="false">
      <c r="A13" s="141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6" ySplit="0" topLeftCell="J1" activePane="topLeft" state="split"/>
      <selection pane="topLeft" activeCell="C7" activeCellId="0" sqref="C7"/>
      <selection pane="topRight" activeCell="J1" activeCellId="0" sqref="J1"/>
    </sheetView>
  </sheetViews>
  <sheetFormatPr defaultColWidth="7.9921875" defaultRowHeight="13.1" zeroHeight="false" outlineLevelRow="0" outlineLevelCol="0"/>
  <cols>
    <col collapsed="false" customWidth="true" hidden="false" outlineLevel="0" max="1" min="1" style="142" width="14.12"/>
    <col collapsed="false" customWidth="true" hidden="false" outlineLevel="0" max="2" min="2" style="142" width="10.25"/>
    <col collapsed="false" customWidth="true" hidden="false" outlineLevel="0" max="3" min="3" style="142" width="9.74"/>
    <col collapsed="false" customWidth="true" hidden="false" outlineLevel="0" max="4" min="4" style="142" width="9.24"/>
    <col collapsed="false" customWidth="true" hidden="false" outlineLevel="0" max="5" min="5" style="142" width="7.11"/>
    <col collapsed="false" customWidth="true" hidden="false" outlineLevel="0" max="6" min="6" style="142" width="9.74"/>
    <col collapsed="false" customWidth="true" hidden="false" outlineLevel="0" max="7" min="7" style="142" width="6.99"/>
    <col collapsed="false" customWidth="true" hidden="false" outlineLevel="0" max="8" min="8" style="142" width="9.74"/>
    <col collapsed="false" customWidth="true" hidden="false" outlineLevel="0" max="9" min="9" style="142" width="7.37"/>
    <col collapsed="false" customWidth="false" hidden="false" outlineLevel="0" max="257" min="10" style="142" width="7.99"/>
  </cols>
  <sheetData>
    <row r="1" customFormat="false" ht="30" hidden="false" customHeight="true" outlineLevel="0" collapsed="false">
      <c r="A1" s="143" t="s">
        <v>54</v>
      </c>
      <c r="B1" s="143"/>
      <c r="C1" s="143"/>
      <c r="D1" s="143"/>
      <c r="E1" s="143"/>
      <c r="F1" s="143"/>
      <c r="G1" s="143"/>
      <c r="H1" s="143"/>
      <c r="I1" s="143"/>
    </row>
    <row r="2" customFormat="false" ht="13.85" hidden="false" customHeight="true" outlineLevel="0" collapsed="false">
      <c r="A2" s="144" t="s">
        <v>36</v>
      </c>
      <c r="B2" s="145" t="s">
        <v>37</v>
      </c>
      <c r="C2" s="145"/>
      <c r="D2" s="145"/>
      <c r="E2" s="145"/>
      <c r="F2" s="146" t="s">
        <v>38</v>
      </c>
      <c r="G2" s="146"/>
      <c r="H2" s="146"/>
      <c r="I2" s="146"/>
    </row>
    <row r="3" s="151" customFormat="true" ht="34.4" hidden="false" customHeight="true" outlineLevel="0" collapsed="false">
      <c r="A3" s="144"/>
      <c r="B3" s="147" t="s">
        <v>39</v>
      </c>
      <c r="C3" s="148" t="s">
        <v>40</v>
      </c>
      <c r="D3" s="147" t="s">
        <v>41</v>
      </c>
      <c r="E3" s="148" t="s">
        <v>42</v>
      </c>
      <c r="F3" s="149" t="s">
        <v>43</v>
      </c>
      <c r="G3" s="148" t="s">
        <v>40</v>
      </c>
      <c r="H3" s="149" t="s">
        <v>44</v>
      </c>
      <c r="I3" s="150" t="s">
        <v>42</v>
      </c>
    </row>
    <row r="4" s="157" customFormat="true" ht="17.1" hidden="false" customHeight="true" outlineLevel="0" collapsed="false">
      <c r="A4" s="152" t="s">
        <v>45</v>
      </c>
      <c r="B4" s="153" t="n">
        <f aca="false">SUM(B5:B18)</f>
        <v>12109.869</v>
      </c>
      <c r="C4" s="154" t="n">
        <f aca="false">(B4/$B$4)</f>
        <v>1</v>
      </c>
      <c r="D4" s="153" t="n">
        <f aca="false">SUM(D5:D18)</f>
        <v>12111.335</v>
      </c>
      <c r="E4" s="155" t="n">
        <f aca="false">(B4/D4-1)*100</f>
        <v>-0.0121043633918072</v>
      </c>
      <c r="F4" s="153" t="n">
        <f aca="false">SUM(F5:F18)</f>
        <v>137185.615</v>
      </c>
      <c r="G4" s="156" t="n">
        <f aca="false">(F4/$F$4)*100</f>
        <v>100</v>
      </c>
      <c r="H4" s="153" t="n">
        <f aca="false">SUM(H5:H18)</f>
        <v>138241.921</v>
      </c>
      <c r="I4" s="155" t="n">
        <f aca="false">(F4/H4-1)*100</f>
        <v>-0.764099625033432</v>
      </c>
    </row>
    <row r="5" s="157" customFormat="true" ht="17.1" hidden="false" customHeight="true" outlineLevel="0" collapsed="false">
      <c r="A5" s="158" t="s">
        <v>55</v>
      </c>
      <c r="B5" s="159" t="n">
        <v>4749.504</v>
      </c>
      <c r="C5" s="160" t="n">
        <f aca="false">B5/$B$4</f>
        <v>0.39220110473532</v>
      </c>
      <c r="D5" s="159" t="n">
        <v>3498.407</v>
      </c>
      <c r="E5" s="161" t="n">
        <f aca="false">(B5/D5-1)*100</f>
        <v>35.7619053472052</v>
      </c>
      <c r="F5" s="159" t="n">
        <v>39659.385</v>
      </c>
      <c r="G5" s="160" t="n">
        <f aca="false">(F5/$F$4)</f>
        <v>0.289092883390143</v>
      </c>
      <c r="H5" s="159" t="n">
        <v>26298.506</v>
      </c>
      <c r="I5" s="162" t="n">
        <f aca="false">(F5/H5-1)*100</f>
        <v>50.8047073092287</v>
      </c>
    </row>
    <row r="6" s="157" customFormat="true" ht="17.1" hidden="false" customHeight="true" outlineLevel="0" collapsed="false">
      <c r="A6" s="158" t="s">
        <v>56</v>
      </c>
      <c r="B6" s="159" t="n">
        <v>2374.131</v>
      </c>
      <c r="C6" s="160" t="n">
        <f aca="false">B6/$B$4</f>
        <v>0.196049271878994</v>
      </c>
      <c r="D6" s="159" t="n">
        <v>2516.186</v>
      </c>
      <c r="E6" s="161" t="n">
        <f aca="false">(B6/D6-1)*100</f>
        <v>-5.64564781776863</v>
      </c>
      <c r="F6" s="159" t="n">
        <v>29504.375</v>
      </c>
      <c r="G6" s="160" t="n">
        <f aca="false">(F6/$F$4)</f>
        <v>0.215069014342357</v>
      </c>
      <c r="H6" s="159" t="n">
        <v>38476.553</v>
      </c>
      <c r="I6" s="162" t="n">
        <f aca="false">(F6/H6-1)*100</f>
        <v>-23.3185597472829</v>
      </c>
    </row>
    <row r="7" s="157" customFormat="true" ht="17.1" hidden="false" customHeight="true" outlineLevel="0" collapsed="false">
      <c r="A7" s="158" t="s">
        <v>46</v>
      </c>
      <c r="B7" s="159" t="n">
        <v>1299.376</v>
      </c>
      <c r="C7" s="160" t="n">
        <f aca="false">B7/$B$4</f>
        <v>0.107298931144507</v>
      </c>
      <c r="D7" s="159" t="n">
        <v>1477.182</v>
      </c>
      <c r="E7" s="161" t="n">
        <f aca="false">(B7/D7-1)*100</f>
        <v>-12.0368377085559</v>
      </c>
      <c r="F7" s="159" t="n">
        <v>18110.562</v>
      </c>
      <c r="G7" s="160" t="n">
        <f aca="false">(F7/$F$4)</f>
        <v>0.13201502212896</v>
      </c>
      <c r="H7" s="159" t="n">
        <v>21368.159</v>
      </c>
      <c r="I7" s="162" t="n">
        <f aca="false">(F7/H7-1)*100</f>
        <v>-15.2450990279509</v>
      </c>
    </row>
    <row r="8" s="157" customFormat="true" ht="17.1" hidden="false" customHeight="true" outlineLevel="0" collapsed="false">
      <c r="A8" s="158" t="s">
        <v>47</v>
      </c>
      <c r="B8" s="159" t="n">
        <v>1151.583</v>
      </c>
      <c r="C8" s="160" t="n">
        <f aca="false">B8/$B$4</f>
        <v>0.0950945877284057</v>
      </c>
      <c r="D8" s="159" t="n">
        <v>1502.743</v>
      </c>
      <c r="E8" s="161" t="n">
        <f aca="false">(B8/D8-1)*100</f>
        <v>-23.3679345037708</v>
      </c>
      <c r="F8" s="159" t="n">
        <v>13747.458</v>
      </c>
      <c r="G8" s="160" t="n">
        <f aca="false">(F8/$F$4)</f>
        <v>0.10021063797396</v>
      </c>
      <c r="H8" s="159" t="n">
        <v>15357.681</v>
      </c>
      <c r="I8" s="162" t="n">
        <f aca="false">(F8/H8-1)*100</f>
        <v>-10.4848056161604</v>
      </c>
    </row>
    <row r="9" s="157" customFormat="true" ht="17.1" hidden="false" customHeight="true" outlineLevel="0" collapsed="false">
      <c r="A9" s="158" t="s">
        <v>57</v>
      </c>
      <c r="B9" s="159" t="n">
        <v>506.598</v>
      </c>
      <c r="C9" s="160" t="n">
        <f aca="false">B9/$B$4</f>
        <v>0.0418334830872241</v>
      </c>
      <c r="D9" s="159" t="n">
        <v>533.946</v>
      </c>
      <c r="E9" s="161" t="n">
        <f aca="false">(B9/D9-1)*100</f>
        <v>-5.12186625613827</v>
      </c>
      <c r="F9" s="159" t="n">
        <v>5899.947</v>
      </c>
      <c r="G9" s="160" t="n">
        <f aca="false">(F9/$F$4)</f>
        <v>0.0430070383108317</v>
      </c>
      <c r="H9" s="159" t="n">
        <v>6730.273</v>
      </c>
      <c r="I9" s="162" t="n">
        <f aca="false">(F9/H9-1)*100</f>
        <v>-12.3371815675233</v>
      </c>
    </row>
    <row r="10" s="157" customFormat="true" ht="17.1" hidden="false" customHeight="true" outlineLevel="0" collapsed="false">
      <c r="A10" s="158" t="s">
        <v>48</v>
      </c>
      <c r="B10" s="159" t="n">
        <v>488.591</v>
      </c>
      <c r="C10" s="160" t="n">
        <f aca="false">B10/$B$4</f>
        <v>0.040346514070466</v>
      </c>
      <c r="D10" s="159" t="n">
        <v>430.738</v>
      </c>
      <c r="E10" s="161" t="n">
        <f aca="false">(B10/D10-1)*100</f>
        <v>13.4311344715349</v>
      </c>
      <c r="F10" s="159" t="n">
        <v>5966.045</v>
      </c>
      <c r="G10" s="160" t="n">
        <f aca="false">(F10/$F$4)</f>
        <v>0.0434888526759894</v>
      </c>
      <c r="H10" s="159" t="n">
        <v>5340.92</v>
      </c>
      <c r="I10" s="162" t="n">
        <f aca="false">(F10/H10-1)*100</f>
        <v>11.7044441781565</v>
      </c>
    </row>
    <row r="11" s="157" customFormat="true" ht="17.1" hidden="false" customHeight="true" outlineLevel="0" collapsed="false">
      <c r="A11" s="158" t="s">
        <v>49</v>
      </c>
      <c r="B11" s="159" t="n">
        <v>343.953</v>
      </c>
      <c r="C11" s="160" t="n">
        <f aca="false">B11/$B$4</f>
        <v>0.0284027019615159</v>
      </c>
      <c r="D11" s="159" t="n">
        <v>260.084</v>
      </c>
      <c r="E11" s="161" t="n">
        <f aca="false">(B11/D11-1)*100</f>
        <v>32.24688946648</v>
      </c>
      <c r="F11" s="159" t="n">
        <v>3782.981</v>
      </c>
      <c r="G11" s="160" t="n">
        <f aca="false">(F11/$F$4)</f>
        <v>0.0275756390347486</v>
      </c>
      <c r="H11" s="159" t="n">
        <v>3492.681</v>
      </c>
      <c r="I11" s="162" t="n">
        <f aca="false">(F11/H11-1)*100</f>
        <v>8.31166659651996</v>
      </c>
    </row>
    <row r="12" s="157" customFormat="true" ht="17.1" hidden="false" customHeight="true" outlineLevel="0" collapsed="false">
      <c r="A12" s="158" t="s">
        <v>58</v>
      </c>
      <c r="B12" s="159" t="n">
        <v>305.38</v>
      </c>
      <c r="C12" s="160" t="n">
        <f aca="false">B12/$B$4</f>
        <v>0.0252174486776034</v>
      </c>
      <c r="D12" s="159" t="n">
        <v>907.282</v>
      </c>
      <c r="E12" s="161" t="n">
        <f aca="false">(B12/D12-1)*100</f>
        <v>-66.3412257710392</v>
      </c>
      <c r="F12" s="159" t="n">
        <v>8836.52400000001</v>
      </c>
      <c r="G12" s="160" t="n">
        <f aca="false">(F12/$F$4)</f>
        <v>0.0644129050994159</v>
      </c>
      <c r="H12" s="159" t="n">
        <v>10383.791</v>
      </c>
      <c r="I12" s="162" t="n">
        <f aca="false">(F12/H12-1)*100</f>
        <v>-14.9007910502051</v>
      </c>
    </row>
    <row r="13" s="157" customFormat="true" ht="17.1" hidden="false" customHeight="true" outlineLevel="0" collapsed="false">
      <c r="A13" s="158" t="s">
        <v>50</v>
      </c>
      <c r="B13" s="159" t="n">
        <v>285.954</v>
      </c>
      <c r="C13" s="160" t="n">
        <f aca="false">B13/$B$4</f>
        <v>0.0236133025055845</v>
      </c>
      <c r="D13" s="159" t="n">
        <v>270.264</v>
      </c>
      <c r="E13" s="161" t="n">
        <f aca="false">(B13/D13-1)*100</f>
        <v>5.80543468608461</v>
      </c>
      <c r="F13" s="159" t="n">
        <v>3041.825</v>
      </c>
      <c r="G13" s="160" t="n">
        <f aca="false">(F13/$F$4)</f>
        <v>0.0221730609291652</v>
      </c>
      <c r="H13" s="159" t="n">
        <v>3088.053</v>
      </c>
      <c r="I13" s="162" t="n">
        <f aca="false">(F13/H13-1)*100</f>
        <v>-1.49699503214478</v>
      </c>
    </row>
    <row r="14" s="157" customFormat="true" ht="17.1" hidden="false" customHeight="true" outlineLevel="0" collapsed="false">
      <c r="A14" s="158" t="s">
        <v>51</v>
      </c>
      <c r="B14" s="159" t="n">
        <v>218.229</v>
      </c>
      <c r="C14" s="160" t="n">
        <f aca="false">B14/$B$4</f>
        <v>0.0180207564590501</v>
      </c>
      <c r="D14" s="159" t="n">
        <v>202.137</v>
      </c>
      <c r="E14" s="161" t="n">
        <f aca="false">(B14/D14-1)*100</f>
        <v>7.9609373840515</v>
      </c>
      <c r="F14" s="159" t="n">
        <v>2243.883</v>
      </c>
      <c r="G14" s="160" t="n">
        <f aca="false">(F14/$F$4)</f>
        <v>0.0163565472954289</v>
      </c>
      <c r="H14" s="159" t="n">
        <v>2160.243</v>
      </c>
      <c r="I14" s="162" t="n">
        <f aca="false">(F14/H14-1)*100</f>
        <v>3.87178664622436</v>
      </c>
    </row>
    <row r="15" s="157" customFormat="true" ht="17.1" hidden="false" customHeight="true" outlineLevel="0" collapsed="false">
      <c r="A15" s="158" t="s">
        <v>59</v>
      </c>
      <c r="B15" s="159" t="n">
        <v>194.95</v>
      </c>
      <c r="C15" s="160" t="n">
        <f aca="false">B15/$B$4</f>
        <v>0.0160984400409286</v>
      </c>
      <c r="D15" s="159"/>
      <c r="E15" s="161"/>
      <c r="F15" s="159" t="n">
        <v>921.043</v>
      </c>
      <c r="G15" s="160" t="n">
        <f aca="false">(F15/$F$4)</f>
        <v>0.00671384532554671</v>
      </c>
      <c r="H15" s="159" t="n">
        <v>1821.652</v>
      </c>
      <c r="I15" s="162" t="n">
        <f aca="false">(F15/H15-1)*100</f>
        <v>-49.4391354660495</v>
      </c>
    </row>
    <row r="16" s="157" customFormat="true" ht="17.1" hidden="false" customHeight="true" outlineLevel="0" collapsed="false">
      <c r="A16" s="158" t="s">
        <v>60</v>
      </c>
      <c r="B16" s="159" t="n">
        <v>103.5</v>
      </c>
      <c r="C16" s="160" t="n">
        <f aca="false">B16/$B$4</f>
        <v>0.00854674811098287</v>
      </c>
      <c r="D16" s="159" t="n">
        <v>121.6</v>
      </c>
      <c r="E16" s="161" t="n">
        <f aca="false">(B16/D16-1)*100</f>
        <v>-14.8848684210526</v>
      </c>
      <c r="F16" s="159" t="n">
        <v>1698.97</v>
      </c>
      <c r="G16" s="160" t="n">
        <f aca="false">(F16/$F$4)</f>
        <v>0.0123844617382078</v>
      </c>
      <c r="H16" s="159" t="n">
        <v>1484.5</v>
      </c>
      <c r="I16" s="162" t="n">
        <f aca="false">(F16/H16-1)*100</f>
        <v>14.4472886493769</v>
      </c>
    </row>
    <row r="17" s="157" customFormat="true" ht="17.1" hidden="false" customHeight="true" outlineLevel="0" collapsed="false">
      <c r="A17" s="158" t="s">
        <v>61</v>
      </c>
      <c r="B17" s="159" t="n">
        <v>88.12</v>
      </c>
      <c r="C17" s="160" t="n">
        <f aca="false">B17/$B$4</f>
        <v>0.00727670959941846</v>
      </c>
      <c r="D17" s="159" t="n">
        <v>371.685</v>
      </c>
      <c r="E17" s="161" t="n">
        <f aca="false">(B17/D17-1)*100</f>
        <v>-76.2917524247683</v>
      </c>
      <c r="F17" s="159" t="n">
        <v>3701</v>
      </c>
      <c r="G17" s="160" t="n">
        <f aca="false">(F17/$F$4)</f>
        <v>0.0269780472245578</v>
      </c>
      <c r="H17" s="159" t="n">
        <v>992.06</v>
      </c>
      <c r="I17" s="162" t="n">
        <f aca="false">(F17/H17-1)*100</f>
        <v>273.062113178638</v>
      </c>
    </row>
    <row r="18" s="157" customFormat="true" ht="17.1" hidden="false" customHeight="true" outlineLevel="0" collapsed="false">
      <c r="A18" s="163" t="s">
        <v>62</v>
      </c>
      <c r="B18" s="164" t="n">
        <v>0</v>
      </c>
      <c r="C18" s="165" t="n">
        <f aca="false">B18/$B$4</f>
        <v>0</v>
      </c>
      <c r="D18" s="164" t="n">
        <v>19.081</v>
      </c>
      <c r="E18" s="166" t="n">
        <f aca="false">(B18/D18-1)*100</f>
        <v>-100</v>
      </c>
      <c r="F18" s="164" t="n">
        <v>71.617</v>
      </c>
      <c r="G18" s="165" t="n">
        <f aca="false">(F18/$F$4)</f>
        <v>0.000522044530689315</v>
      </c>
      <c r="H18" s="164" t="n">
        <v>1246.849</v>
      </c>
      <c r="I18" s="167" t="n">
        <f aca="false">(F18/H18-1)*100</f>
        <v>-94.2561609304735</v>
      </c>
    </row>
    <row r="19" customFormat="false" ht="13.1" hidden="false" customHeight="false" outlineLevel="0" collapsed="false">
      <c r="A19" s="141" t="s">
        <v>63</v>
      </c>
    </row>
    <row r="20" customFormat="false" ht="13.1" hidden="false" customHeight="false" outlineLevel="0" collapsed="false">
      <c r="A20" s="141" t="s">
        <v>6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390277777777778" top="1.07013888888889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2109375" defaultRowHeight="13.1" zeroHeight="false" outlineLevelRow="0" outlineLevelCol="0"/>
  <cols>
    <col collapsed="false" customWidth="true" hidden="false" outlineLevel="0" max="1" min="1" style="168" width="14.12"/>
    <col collapsed="false" customWidth="true" hidden="false" outlineLevel="0" max="2" min="2" style="168" width="8.12"/>
    <col collapsed="false" customWidth="false" hidden="false" outlineLevel="0" max="3" min="3" style="168" width="9.12"/>
    <col collapsed="false" customWidth="true" hidden="false" outlineLevel="0" max="4" min="4" style="168" width="8.24"/>
    <col collapsed="false" customWidth="false" hidden="false" outlineLevel="0" max="5" min="5" style="168" width="9.12"/>
    <col collapsed="false" customWidth="true" hidden="false" outlineLevel="0" max="6" min="6" style="168" width="8.37"/>
    <col collapsed="false" customWidth="true" hidden="false" outlineLevel="0" max="7" min="7" style="168" width="8.99"/>
    <col collapsed="false" customWidth="true" hidden="false" outlineLevel="0" max="8" min="8" style="168" width="8.24"/>
    <col collapsed="false" customWidth="true" hidden="false" outlineLevel="0" max="9" min="9" style="168" width="9.37"/>
    <col collapsed="false" customWidth="true" hidden="false" outlineLevel="0" max="10" min="10" style="168" width="10.74"/>
    <col collapsed="false" customWidth="true" hidden="false" outlineLevel="0" max="11" min="11" style="168" width="9.86"/>
    <col collapsed="false" customWidth="true" hidden="false" outlineLevel="0" max="12" min="12" style="168" width="10.25"/>
    <col collapsed="false" customWidth="true" hidden="false" outlineLevel="0" max="13" min="13" style="168" width="8.99"/>
    <col collapsed="false" customWidth="true" hidden="false" outlineLevel="0" max="15" min="14" style="168" width="9.86"/>
    <col collapsed="false" customWidth="true" hidden="false" outlineLevel="0" max="16" min="16" style="168" width="10.37"/>
    <col collapsed="false" customWidth="true" hidden="false" outlineLevel="0" max="17" min="17" style="168" width="9.61"/>
    <col collapsed="false" customWidth="false" hidden="false" outlineLevel="0" max="257" min="18" style="168" width="9.12"/>
  </cols>
  <sheetData>
    <row r="1" customFormat="false" ht="30" hidden="false" customHeight="true" outlineLevel="0" collapsed="false">
      <c r="A1" s="169" t="s">
        <v>6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15.85" hidden="false" customHeight="true" outlineLevel="0" collapsed="false">
      <c r="A2" s="170" t="s">
        <v>66</v>
      </c>
      <c r="B2" s="171" t="s">
        <v>37</v>
      </c>
      <c r="C2" s="171"/>
      <c r="D2" s="171"/>
      <c r="E2" s="171"/>
      <c r="F2" s="171"/>
      <c r="G2" s="171"/>
      <c r="H2" s="171"/>
      <c r="I2" s="171"/>
      <c r="J2" s="171" t="s">
        <v>38</v>
      </c>
      <c r="K2" s="171"/>
      <c r="L2" s="171"/>
      <c r="M2" s="171"/>
      <c r="N2" s="171"/>
      <c r="O2" s="171"/>
      <c r="P2" s="171"/>
      <c r="Q2" s="171"/>
    </row>
    <row r="3" s="175" customFormat="true" ht="26.2" hidden="false" customHeight="true" outlineLevel="0" collapsed="false">
      <c r="A3" s="170"/>
      <c r="B3" s="172" t="s">
        <v>39</v>
      </c>
      <c r="C3" s="172"/>
      <c r="D3" s="172"/>
      <c r="E3" s="173" t="s">
        <v>40</v>
      </c>
      <c r="F3" s="172" t="s">
        <v>41</v>
      </c>
      <c r="G3" s="172"/>
      <c r="H3" s="172"/>
      <c r="I3" s="174" t="s">
        <v>42</v>
      </c>
      <c r="J3" s="172" t="s">
        <v>43</v>
      </c>
      <c r="K3" s="172"/>
      <c r="L3" s="172"/>
      <c r="M3" s="173" t="s">
        <v>40</v>
      </c>
      <c r="N3" s="172" t="s">
        <v>44</v>
      </c>
      <c r="O3" s="172"/>
      <c r="P3" s="172"/>
      <c r="Q3" s="173" t="s">
        <v>42</v>
      </c>
    </row>
    <row r="4" s="175" customFormat="true" ht="13.85" hidden="false" customHeight="false" outlineLevel="0" collapsed="false">
      <c r="A4" s="170"/>
      <c r="B4" s="176" t="s">
        <v>8</v>
      </c>
      <c r="C4" s="177" t="s">
        <v>9</v>
      </c>
      <c r="D4" s="177" t="s">
        <v>10</v>
      </c>
      <c r="E4" s="173"/>
      <c r="F4" s="178" t="s">
        <v>8</v>
      </c>
      <c r="G4" s="179" t="s">
        <v>9</v>
      </c>
      <c r="H4" s="179" t="s">
        <v>10</v>
      </c>
      <c r="I4" s="174"/>
      <c r="J4" s="176" t="s">
        <v>8</v>
      </c>
      <c r="K4" s="177" t="s">
        <v>9</v>
      </c>
      <c r="L4" s="177" t="s">
        <v>10</v>
      </c>
      <c r="M4" s="173"/>
      <c r="N4" s="178" t="s">
        <v>8</v>
      </c>
      <c r="O4" s="179" t="s">
        <v>9</v>
      </c>
      <c r="P4" s="179" t="s">
        <v>10</v>
      </c>
      <c r="Q4" s="173"/>
    </row>
    <row r="5" s="185" customFormat="true" ht="19.1" hidden="false" customHeight="true" outlineLevel="0" collapsed="false">
      <c r="A5" s="180" t="s">
        <v>45</v>
      </c>
      <c r="B5" s="181" t="n">
        <f aca="false">SUM(B6:B29)</f>
        <v>219354</v>
      </c>
      <c r="C5" s="182" t="n">
        <f aca="false">SUM(C6:C29)</f>
        <v>262392</v>
      </c>
      <c r="D5" s="183" t="n">
        <f aca="false">C5+B5</f>
        <v>481746</v>
      </c>
      <c r="E5" s="184" t="n">
        <f aca="false">(D5/$D$5)</f>
        <v>1</v>
      </c>
      <c r="F5" s="181" t="n">
        <f aca="false">SUM(F6:F29)</f>
        <v>192559</v>
      </c>
      <c r="G5" s="182" t="n">
        <f aca="false">SUM(G6:G29)</f>
        <v>239289</v>
      </c>
      <c r="H5" s="183" t="n">
        <f aca="false">G5+F5</f>
        <v>431848</v>
      </c>
      <c r="I5" s="184" t="n">
        <f aca="false">(D5/H5-1)</f>
        <v>0.115545284451937</v>
      </c>
      <c r="J5" s="181" t="n">
        <f aca="false">SUM(J6:J29)</f>
        <v>2514663</v>
      </c>
      <c r="K5" s="182" t="n">
        <f aca="false">SUM(K6:K29)</f>
        <v>2440257</v>
      </c>
      <c r="L5" s="182" t="n">
        <f aca="false">K5+J5</f>
        <v>4954920</v>
      </c>
      <c r="M5" s="184" t="n">
        <f aca="false">(L5/$L$5)</f>
        <v>1</v>
      </c>
      <c r="N5" s="181" t="n">
        <f aca="false">SUM(N6:N29)</f>
        <v>2214401</v>
      </c>
      <c r="O5" s="182" t="n">
        <f aca="false">SUM(O6:O29)</f>
        <v>2168881</v>
      </c>
      <c r="P5" s="182" t="n">
        <f aca="false">O5+N5</f>
        <v>4383282</v>
      </c>
      <c r="Q5" s="184" t="n">
        <f aca="false">(L5/P5-1)</f>
        <v>0.130413238299521</v>
      </c>
    </row>
    <row r="6" customFormat="false" ht="19.1" hidden="false" customHeight="true" outlineLevel="0" collapsed="false">
      <c r="A6" s="186" t="s">
        <v>46</v>
      </c>
      <c r="B6" s="187" t="n">
        <v>85645</v>
      </c>
      <c r="C6" s="188" t="n">
        <v>107651</v>
      </c>
      <c r="D6" s="188" t="n">
        <f aca="false">C6+B6</f>
        <v>193296</v>
      </c>
      <c r="E6" s="189" t="n">
        <f aca="false">(D6/$D$5)</f>
        <v>0.401240487725897</v>
      </c>
      <c r="F6" s="187" t="n">
        <v>79134</v>
      </c>
      <c r="G6" s="188" t="n">
        <v>105816</v>
      </c>
      <c r="H6" s="188" t="n">
        <f aca="false">G6+F6</f>
        <v>184950</v>
      </c>
      <c r="I6" s="189" t="n">
        <f aca="false">(D6/H6-1)</f>
        <v>0.0451257096512572</v>
      </c>
      <c r="J6" s="187" t="n">
        <v>997174</v>
      </c>
      <c r="K6" s="188" t="n">
        <v>1050409</v>
      </c>
      <c r="L6" s="188" t="n">
        <f aca="false">K6+J6</f>
        <v>2047583</v>
      </c>
      <c r="M6" s="189" t="n">
        <f aca="false">(L6/$L$5)</f>
        <v>0.413242393419066</v>
      </c>
      <c r="N6" s="187" t="n">
        <v>894766</v>
      </c>
      <c r="O6" s="188" t="n">
        <v>932635</v>
      </c>
      <c r="P6" s="188" t="n">
        <f aca="false">O6+N6</f>
        <v>1827401</v>
      </c>
      <c r="Q6" s="190" t="n">
        <f aca="false">(L6/P6-1)</f>
        <v>0.120489153721597</v>
      </c>
    </row>
    <row r="7" customFormat="false" ht="19.1" hidden="false" customHeight="true" outlineLevel="0" collapsed="false">
      <c r="A7" s="191" t="s">
        <v>67</v>
      </c>
      <c r="B7" s="187" t="n">
        <v>24472</v>
      </c>
      <c r="C7" s="188" t="n">
        <v>30082</v>
      </c>
      <c r="D7" s="188" t="n">
        <f aca="false">C7+B7</f>
        <v>54554</v>
      </c>
      <c r="E7" s="189" t="n">
        <f aca="false">(D7/$D$5)</f>
        <v>0.113242247989604</v>
      </c>
      <c r="F7" s="187" t="n">
        <v>19181</v>
      </c>
      <c r="G7" s="188" t="n">
        <v>22788</v>
      </c>
      <c r="H7" s="188" t="n">
        <f aca="false">G7+F7</f>
        <v>41969</v>
      </c>
      <c r="I7" s="189" t="n">
        <f aca="false">(D7/H7-1)</f>
        <v>0.299864185470228</v>
      </c>
      <c r="J7" s="187" t="n">
        <v>233170</v>
      </c>
      <c r="K7" s="188" t="n">
        <v>233869</v>
      </c>
      <c r="L7" s="188" t="n">
        <f aca="false">K7+J7</f>
        <v>467039</v>
      </c>
      <c r="M7" s="189" t="n">
        <f aca="false">(L7/$L$5)</f>
        <v>0.0942576267628943</v>
      </c>
      <c r="N7" s="187" t="n">
        <v>217453</v>
      </c>
      <c r="O7" s="188" t="n">
        <v>216550</v>
      </c>
      <c r="P7" s="188" t="n">
        <f aca="false">O7+N7</f>
        <v>434003</v>
      </c>
      <c r="Q7" s="190" t="n">
        <f aca="false">(L7/P7-1)</f>
        <v>0.076119289497999</v>
      </c>
    </row>
    <row r="8" customFormat="false" ht="19.1" hidden="false" customHeight="true" outlineLevel="0" collapsed="false">
      <c r="A8" s="191" t="s">
        <v>68</v>
      </c>
      <c r="B8" s="187" t="n">
        <v>17377</v>
      </c>
      <c r="C8" s="188" t="n">
        <v>20744</v>
      </c>
      <c r="D8" s="188" t="n">
        <f aca="false">C8+B8</f>
        <v>38121</v>
      </c>
      <c r="E8" s="189" t="n">
        <f aca="false">(D8/$D$5)</f>
        <v>0.0791309113101095</v>
      </c>
      <c r="F8" s="187" t="n">
        <v>19461</v>
      </c>
      <c r="G8" s="188" t="n">
        <v>22764</v>
      </c>
      <c r="H8" s="188" t="n">
        <f aca="false">G8+F8</f>
        <v>42225</v>
      </c>
      <c r="I8" s="189" t="n">
        <f aca="false">(D8/H8-1)</f>
        <v>-0.0971936056838366</v>
      </c>
      <c r="J8" s="187" t="n">
        <v>229585</v>
      </c>
      <c r="K8" s="188" t="n">
        <v>218787</v>
      </c>
      <c r="L8" s="188" t="n">
        <f aca="false">K8+J8</f>
        <v>448372</v>
      </c>
      <c r="M8" s="189" t="n">
        <f aca="false">(L8/$L$5)</f>
        <v>0.0904902601858355</v>
      </c>
      <c r="N8" s="187" t="n">
        <v>236513</v>
      </c>
      <c r="O8" s="188" t="n">
        <v>233146</v>
      </c>
      <c r="P8" s="188" t="n">
        <f aca="false">O8+N8</f>
        <v>469659</v>
      </c>
      <c r="Q8" s="190" t="n">
        <f aca="false">(L8/P8-1)</f>
        <v>-0.0453243736413015</v>
      </c>
    </row>
    <row r="9" customFormat="false" ht="19.1" hidden="false" customHeight="true" outlineLevel="0" collapsed="false">
      <c r="A9" s="191" t="s">
        <v>47</v>
      </c>
      <c r="B9" s="187" t="n">
        <v>13258</v>
      </c>
      <c r="C9" s="188" t="n">
        <v>18435</v>
      </c>
      <c r="D9" s="188" t="n">
        <f aca="false">C9+B9</f>
        <v>31693</v>
      </c>
      <c r="E9" s="189" t="n">
        <f aca="false">(D9/$D$5)</f>
        <v>0.0657877802825555</v>
      </c>
      <c r="F9" s="187" t="n">
        <v>3722</v>
      </c>
      <c r="G9" s="188" t="n">
        <v>5437</v>
      </c>
      <c r="H9" s="188" t="n">
        <f aca="false">G9+F9</f>
        <v>9159</v>
      </c>
      <c r="I9" s="189" t="n">
        <f aca="false">(D9/H9-1)</f>
        <v>2.46031226116388</v>
      </c>
      <c r="J9" s="187" t="n">
        <v>120922</v>
      </c>
      <c r="K9" s="188" t="n">
        <v>117061</v>
      </c>
      <c r="L9" s="188" t="n">
        <f aca="false">K9+J9</f>
        <v>237983</v>
      </c>
      <c r="M9" s="189" t="n">
        <f aca="false">(L9/$L$5)</f>
        <v>0.048029635190881</v>
      </c>
      <c r="N9" s="187" t="n">
        <v>43980</v>
      </c>
      <c r="O9" s="188" t="n">
        <v>42815</v>
      </c>
      <c r="P9" s="188" t="n">
        <f aca="false">O9+N9</f>
        <v>86795</v>
      </c>
      <c r="Q9" s="190" t="n">
        <f aca="false">(L9/P9-1)</f>
        <v>1.74189757474509</v>
      </c>
    </row>
    <row r="10" customFormat="false" ht="19.1" hidden="false" customHeight="true" outlineLevel="0" collapsed="false">
      <c r="A10" s="191" t="s">
        <v>48</v>
      </c>
      <c r="B10" s="187" t="n">
        <v>12509</v>
      </c>
      <c r="C10" s="188" t="n">
        <v>8194</v>
      </c>
      <c r="D10" s="188" t="n">
        <f aca="false">C10+B10</f>
        <v>20703</v>
      </c>
      <c r="E10" s="189" t="n">
        <f aca="false">(D10/$D$5)</f>
        <v>0.0429749286968652</v>
      </c>
      <c r="F10" s="187" t="n">
        <v>7821</v>
      </c>
      <c r="G10" s="188" t="n">
        <v>4470</v>
      </c>
      <c r="H10" s="188" t="n">
        <f aca="false">G10+F10</f>
        <v>12291</v>
      </c>
      <c r="I10" s="189" t="n">
        <f aca="false">(D10/H10-1)</f>
        <v>0.684403221869661</v>
      </c>
      <c r="J10" s="187" t="n">
        <v>131825</v>
      </c>
      <c r="K10" s="188" t="n">
        <v>61789</v>
      </c>
      <c r="L10" s="188" t="n">
        <f aca="false">K10+J10</f>
        <v>193614</v>
      </c>
      <c r="M10" s="189" t="n">
        <f aca="false">(L10/$L$5)</f>
        <v>0.0390751011116224</v>
      </c>
      <c r="N10" s="187" t="n">
        <v>66182</v>
      </c>
      <c r="O10" s="188" t="n">
        <v>18282</v>
      </c>
      <c r="P10" s="188" t="n">
        <f aca="false">O10+N10</f>
        <v>84464</v>
      </c>
      <c r="Q10" s="190" t="n">
        <f aca="false">(L10/P10-1)</f>
        <v>1.29226652775147</v>
      </c>
    </row>
    <row r="11" customFormat="false" ht="19.1" hidden="false" customHeight="true" outlineLevel="0" collapsed="false">
      <c r="A11" s="191" t="s">
        <v>69</v>
      </c>
      <c r="B11" s="187" t="n">
        <v>7480</v>
      </c>
      <c r="C11" s="188" t="n">
        <v>10333</v>
      </c>
      <c r="D11" s="188" t="n">
        <f aca="false">C11+B11</f>
        <v>17813</v>
      </c>
      <c r="E11" s="189" t="n">
        <f aca="false">(D11/$D$5)</f>
        <v>0.0369759167694179</v>
      </c>
      <c r="F11" s="187" t="n">
        <v>8188</v>
      </c>
      <c r="G11" s="188" t="n">
        <v>9951</v>
      </c>
      <c r="H11" s="188" t="n">
        <f aca="false">G11+F11</f>
        <v>18139</v>
      </c>
      <c r="I11" s="189" t="n">
        <f aca="false">(D11/H11-1)</f>
        <v>-0.0179723248249628</v>
      </c>
      <c r="J11" s="187" t="n">
        <v>108373</v>
      </c>
      <c r="K11" s="188" t="n">
        <v>98727</v>
      </c>
      <c r="L11" s="188" t="n">
        <f aca="false">K11+J11</f>
        <v>207100</v>
      </c>
      <c r="M11" s="189" t="n">
        <f aca="false">(L11/$L$5)</f>
        <v>0.0417968403122553</v>
      </c>
      <c r="N11" s="187" t="n">
        <v>100201</v>
      </c>
      <c r="O11" s="188" t="n">
        <v>90857</v>
      </c>
      <c r="P11" s="188" t="n">
        <f aca="false">O11+N11</f>
        <v>191058</v>
      </c>
      <c r="Q11" s="190" t="n">
        <f aca="false">(L11/P11-1)</f>
        <v>0.0839640318646693</v>
      </c>
    </row>
    <row r="12" customFormat="false" ht="19.1" hidden="false" customHeight="true" outlineLevel="0" collapsed="false">
      <c r="A12" s="191" t="s">
        <v>70</v>
      </c>
      <c r="B12" s="187" t="n">
        <v>7479</v>
      </c>
      <c r="C12" s="188" t="n">
        <v>7957</v>
      </c>
      <c r="D12" s="188" t="n">
        <f aca="false">C12+B12</f>
        <v>15436</v>
      </c>
      <c r="E12" s="189" t="n">
        <f aca="false">(D12/$D$5)</f>
        <v>0.0320417813536594</v>
      </c>
      <c r="F12" s="187" t="n">
        <v>7544</v>
      </c>
      <c r="G12" s="188" t="n">
        <v>8463</v>
      </c>
      <c r="H12" s="188" t="n">
        <f aca="false">G12+F12</f>
        <v>16007</v>
      </c>
      <c r="I12" s="189" t="n">
        <f aca="false">(D12/H12-1)</f>
        <v>-0.0356718935465734</v>
      </c>
      <c r="J12" s="187" t="n">
        <v>99826</v>
      </c>
      <c r="K12" s="188" t="n">
        <v>92141</v>
      </c>
      <c r="L12" s="188" t="n">
        <f aca="false">K12+J12</f>
        <v>191967</v>
      </c>
      <c r="M12" s="189" t="n">
        <f aca="false">(L12/$L$5)</f>
        <v>0.0387427042212589</v>
      </c>
      <c r="N12" s="187" t="n">
        <v>95841</v>
      </c>
      <c r="O12" s="188" t="n">
        <v>91291</v>
      </c>
      <c r="P12" s="188" t="n">
        <f aca="false">O12+N12</f>
        <v>187132</v>
      </c>
      <c r="Q12" s="190" t="n">
        <f aca="false">(L12/P12-1)</f>
        <v>0.0258373768249149</v>
      </c>
    </row>
    <row r="13" customFormat="false" ht="19.1" hidden="false" customHeight="true" outlineLevel="0" collapsed="false">
      <c r="A13" s="191" t="s">
        <v>71</v>
      </c>
      <c r="B13" s="187" t="n">
        <v>7461</v>
      </c>
      <c r="C13" s="188" t="n">
        <v>7383</v>
      </c>
      <c r="D13" s="188" t="n">
        <f aca="false">C13+B13</f>
        <v>14844</v>
      </c>
      <c r="E13" s="189" t="n">
        <f aca="false">(D13/$D$5)</f>
        <v>0.030812918010736</v>
      </c>
      <c r="F13" s="187" t="n">
        <v>4008</v>
      </c>
      <c r="G13" s="188" t="n">
        <v>3627</v>
      </c>
      <c r="H13" s="188" t="n">
        <f aca="false">G13+F13</f>
        <v>7635</v>
      </c>
      <c r="I13" s="189" t="n">
        <f aca="false">(D13/H13-1)</f>
        <v>0.944204322200393</v>
      </c>
      <c r="J13" s="187" t="n">
        <v>64873</v>
      </c>
      <c r="K13" s="188" t="n">
        <v>64805</v>
      </c>
      <c r="L13" s="188" t="n">
        <f aca="false">K13+J13</f>
        <v>129678</v>
      </c>
      <c r="M13" s="189" t="n">
        <f aca="false">(L13/$L$5)</f>
        <v>0.0261715628102976</v>
      </c>
      <c r="N13" s="187" t="n">
        <v>44622</v>
      </c>
      <c r="O13" s="188" t="n">
        <v>43915</v>
      </c>
      <c r="P13" s="188" t="n">
        <f aca="false">O13+N13</f>
        <v>88537</v>
      </c>
      <c r="Q13" s="190" t="n">
        <f aca="false">(L13/P13-1)</f>
        <v>0.464675785264918</v>
      </c>
    </row>
    <row r="14" customFormat="false" ht="19.1" hidden="false" customHeight="true" outlineLevel="0" collapsed="false">
      <c r="A14" s="191" t="s">
        <v>72</v>
      </c>
      <c r="B14" s="187" t="n">
        <v>6028</v>
      </c>
      <c r="C14" s="188" t="n">
        <v>7660</v>
      </c>
      <c r="D14" s="188" t="n">
        <f aca="false">C14+B14</f>
        <v>13688</v>
      </c>
      <c r="E14" s="189" t="n">
        <f aca="false">(D14/$D$5)</f>
        <v>0.0284133132397571</v>
      </c>
      <c r="F14" s="187" t="n">
        <v>5877</v>
      </c>
      <c r="G14" s="188" t="n">
        <v>8080</v>
      </c>
      <c r="H14" s="188" t="n">
        <f aca="false">G14+F14</f>
        <v>13957</v>
      </c>
      <c r="I14" s="189" t="n">
        <f aca="false">(D14/H14-1)</f>
        <v>-0.0192734828401518</v>
      </c>
      <c r="J14" s="187" t="n">
        <v>86959</v>
      </c>
      <c r="K14" s="188" t="n">
        <v>85417</v>
      </c>
      <c r="L14" s="188" t="n">
        <f aca="false">K14+J14</f>
        <v>172376</v>
      </c>
      <c r="M14" s="189" t="n">
        <f aca="false">(L14/$L$5)</f>
        <v>0.0347888563286592</v>
      </c>
      <c r="N14" s="187" t="n">
        <v>87681</v>
      </c>
      <c r="O14" s="188" t="n">
        <v>84056</v>
      </c>
      <c r="P14" s="188" t="n">
        <f aca="false">O14+N14</f>
        <v>171737</v>
      </c>
      <c r="Q14" s="190" t="n">
        <f aca="false">(L14/P14-1)</f>
        <v>0.00372080565050048</v>
      </c>
    </row>
    <row r="15" customFormat="false" ht="19.1" hidden="false" customHeight="true" outlineLevel="0" collapsed="false">
      <c r="A15" s="191" t="s">
        <v>73</v>
      </c>
      <c r="B15" s="187" t="n">
        <v>4994</v>
      </c>
      <c r="C15" s="188" t="n">
        <v>5780</v>
      </c>
      <c r="D15" s="188" t="n">
        <f aca="false">C15+B15</f>
        <v>10774</v>
      </c>
      <c r="E15" s="189" t="n">
        <f aca="false">(D15/$D$5)</f>
        <v>0.0223644825281372</v>
      </c>
      <c r="F15" s="187" t="n">
        <v>4837</v>
      </c>
      <c r="G15" s="188" t="n">
        <v>5772</v>
      </c>
      <c r="H15" s="188" t="n">
        <f aca="false">G15+F15</f>
        <v>10609</v>
      </c>
      <c r="I15" s="189" t="n">
        <f aca="false">(D15/H15-1)</f>
        <v>0.015552832500707</v>
      </c>
      <c r="J15" s="187" t="n">
        <v>55683</v>
      </c>
      <c r="K15" s="188" t="n">
        <v>52474</v>
      </c>
      <c r="L15" s="188" t="n">
        <f aca="false">K15+J15</f>
        <v>108157</v>
      </c>
      <c r="M15" s="189" t="n">
        <f aca="false">(L15/$L$5)</f>
        <v>0.0218282030789599</v>
      </c>
      <c r="N15" s="187" t="n">
        <v>45022</v>
      </c>
      <c r="O15" s="188" t="n">
        <v>47785</v>
      </c>
      <c r="P15" s="188" t="n">
        <f aca="false">O15+N15</f>
        <v>92807</v>
      </c>
      <c r="Q15" s="190" t="n">
        <f aca="false">(L15/P15-1)</f>
        <v>0.165397006691306</v>
      </c>
    </row>
    <row r="16" customFormat="false" ht="19.1" hidden="false" customHeight="true" outlineLevel="0" collapsed="false">
      <c r="A16" s="191" t="s">
        <v>74</v>
      </c>
      <c r="B16" s="187" t="n">
        <v>4645</v>
      </c>
      <c r="C16" s="188" t="n">
        <v>6118</v>
      </c>
      <c r="D16" s="188" t="n">
        <f aca="false">C16+B16</f>
        <v>10763</v>
      </c>
      <c r="E16" s="189" t="n">
        <f aca="false">(D16/$D$5)</f>
        <v>0.0223416489187248</v>
      </c>
      <c r="F16" s="187" t="n">
        <v>3104</v>
      </c>
      <c r="G16" s="188" t="n">
        <v>4258</v>
      </c>
      <c r="H16" s="188" t="n">
        <f aca="false">G16+F16</f>
        <v>7362</v>
      </c>
      <c r="I16" s="189" t="n">
        <f aca="false">(D16/H16-1)</f>
        <v>0.461966856832383</v>
      </c>
      <c r="J16" s="187" t="n">
        <v>53787</v>
      </c>
      <c r="K16" s="188" t="n">
        <v>50568</v>
      </c>
      <c r="L16" s="188" t="n">
        <f aca="false">K16+J16</f>
        <v>104355</v>
      </c>
      <c r="M16" s="189" t="n">
        <f aca="false">(L16/$L$5)</f>
        <v>0.0210608849386065</v>
      </c>
      <c r="N16" s="187" t="n">
        <v>39785</v>
      </c>
      <c r="O16" s="188" t="n">
        <v>39620</v>
      </c>
      <c r="P16" s="188" t="n">
        <f aca="false">O16+N16</f>
        <v>79405</v>
      </c>
      <c r="Q16" s="190" t="n">
        <f aca="false">(L16/P16-1)</f>
        <v>0.314211951388452</v>
      </c>
    </row>
    <row r="17" customFormat="false" ht="19.1" hidden="false" customHeight="true" outlineLevel="0" collapsed="false">
      <c r="A17" s="191" t="s">
        <v>75</v>
      </c>
      <c r="B17" s="187" t="n">
        <v>4976</v>
      </c>
      <c r="C17" s="188" t="n">
        <v>4844</v>
      </c>
      <c r="D17" s="188" t="n">
        <f aca="false">C17+B17</f>
        <v>9820</v>
      </c>
      <c r="E17" s="189" t="n">
        <f aca="false">(D17/$D$5)</f>
        <v>0.0203841858572775</v>
      </c>
      <c r="F17" s="187" t="n">
        <v>4678</v>
      </c>
      <c r="G17" s="188" t="n">
        <v>4841</v>
      </c>
      <c r="H17" s="188" t="n">
        <f aca="false">G17+F17</f>
        <v>9519</v>
      </c>
      <c r="I17" s="189" t="n">
        <f aca="false">(D17/H17-1)</f>
        <v>0.0316209685891375</v>
      </c>
      <c r="J17" s="187" t="n">
        <v>42416</v>
      </c>
      <c r="K17" s="188" t="n">
        <v>46424</v>
      </c>
      <c r="L17" s="188" t="n">
        <f aca="false">K17+J17</f>
        <v>88840</v>
      </c>
      <c r="M17" s="189" t="n">
        <f aca="false">(L17/$L$5)</f>
        <v>0.0179296537582847</v>
      </c>
      <c r="N17" s="187" t="n">
        <v>41666</v>
      </c>
      <c r="O17" s="188" t="n">
        <v>43838</v>
      </c>
      <c r="P17" s="188" t="n">
        <f aca="false">O17+N17</f>
        <v>85504</v>
      </c>
      <c r="Q17" s="190" t="n">
        <f aca="false">(L17/P17-1)</f>
        <v>0.0390157185628743</v>
      </c>
    </row>
    <row r="18" customFormat="false" ht="19.1" hidden="false" customHeight="true" outlineLevel="0" collapsed="false">
      <c r="A18" s="191" t="s">
        <v>76</v>
      </c>
      <c r="B18" s="187" t="n">
        <v>3647</v>
      </c>
      <c r="C18" s="188" t="n">
        <v>4094</v>
      </c>
      <c r="D18" s="188" t="n">
        <f aca="false">C18+B18</f>
        <v>7741</v>
      </c>
      <c r="E18" s="189" t="n">
        <f aca="false">(D18/$D$5)</f>
        <v>0.0160686336783284</v>
      </c>
      <c r="F18" s="187" t="n">
        <v>3778</v>
      </c>
      <c r="G18" s="188" t="n">
        <v>4364</v>
      </c>
      <c r="H18" s="188" t="n">
        <f aca="false">G18+F18</f>
        <v>8142</v>
      </c>
      <c r="I18" s="189" t="n">
        <f aca="false">(D18/H18-1)</f>
        <v>-0.0492507983296487</v>
      </c>
      <c r="J18" s="187" t="n">
        <v>46652</v>
      </c>
      <c r="K18" s="188" t="n">
        <v>45140</v>
      </c>
      <c r="L18" s="188" t="n">
        <f aca="false">K18+J18</f>
        <v>91792</v>
      </c>
      <c r="M18" s="189" t="n">
        <f aca="false">(L18/$L$5)</f>
        <v>0.0185254252339089</v>
      </c>
      <c r="N18" s="187" t="n">
        <v>40812</v>
      </c>
      <c r="O18" s="188" t="n">
        <v>42051</v>
      </c>
      <c r="P18" s="188" t="n">
        <f aca="false">O18+N18</f>
        <v>82863</v>
      </c>
      <c r="Q18" s="190" t="n">
        <f aca="false">(L18/P18-1)</f>
        <v>0.107756175856534</v>
      </c>
    </row>
    <row r="19" customFormat="false" ht="19.1" hidden="false" customHeight="true" outlineLevel="0" collapsed="false">
      <c r="A19" s="191" t="s">
        <v>50</v>
      </c>
      <c r="B19" s="187" t="n">
        <v>3002</v>
      </c>
      <c r="C19" s="188" t="n">
        <v>4544</v>
      </c>
      <c r="D19" s="188" t="n">
        <f aca="false">C19+B19</f>
        <v>7546</v>
      </c>
      <c r="E19" s="189" t="n">
        <f aca="false">(D19/$D$5)</f>
        <v>0.0156638560569263</v>
      </c>
      <c r="F19" s="187" t="n">
        <v>2092</v>
      </c>
      <c r="G19" s="188" t="n">
        <v>3219</v>
      </c>
      <c r="H19" s="188" t="n">
        <f aca="false">G19+F19</f>
        <v>5311</v>
      </c>
      <c r="I19" s="189" t="n">
        <f aca="false">(D19/H19-1)</f>
        <v>0.420824703445679</v>
      </c>
      <c r="J19" s="187" t="n">
        <v>31556</v>
      </c>
      <c r="K19" s="188" t="n">
        <v>31988</v>
      </c>
      <c r="L19" s="188" t="n">
        <f aca="false">K19+J19</f>
        <v>63544</v>
      </c>
      <c r="M19" s="189" t="n">
        <f aca="false">(L19/$L$5)</f>
        <v>0.0128244250159437</v>
      </c>
      <c r="N19" s="187" t="n">
        <v>20557</v>
      </c>
      <c r="O19" s="188" t="n">
        <v>20587</v>
      </c>
      <c r="P19" s="188" t="n">
        <f aca="false">O19+N19</f>
        <v>41144</v>
      </c>
      <c r="Q19" s="190" t="n">
        <f aca="false">(L19/P19-1)</f>
        <v>0.544429321407739</v>
      </c>
    </row>
    <row r="20" customFormat="false" ht="19.1" hidden="false" customHeight="true" outlineLevel="0" collapsed="false">
      <c r="A20" s="191" t="s">
        <v>77</v>
      </c>
      <c r="B20" s="187" t="n">
        <v>3024</v>
      </c>
      <c r="C20" s="188" t="n">
        <v>3913</v>
      </c>
      <c r="D20" s="188" t="n">
        <f aca="false">C20+B20</f>
        <v>6937</v>
      </c>
      <c r="E20" s="189" t="n">
        <f aca="false">(D20/$D$5)</f>
        <v>0.0143997044085472</v>
      </c>
      <c r="F20" s="187" t="n">
        <v>1507</v>
      </c>
      <c r="G20" s="188" t="n">
        <v>4360</v>
      </c>
      <c r="H20" s="188" t="n">
        <f aca="false">G20+F20</f>
        <v>5867</v>
      </c>
      <c r="I20" s="189" t="n">
        <f aca="false">(D20/H20-1)</f>
        <v>0.182376001363559</v>
      </c>
      <c r="J20" s="187" t="n">
        <v>40226</v>
      </c>
      <c r="K20" s="188" t="n">
        <v>27435</v>
      </c>
      <c r="L20" s="188" t="n">
        <f aca="false">K20+J20</f>
        <v>67661</v>
      </c>
      <c r="M20" s="189" t="n">
        <f aca="false">(L20/$L$5)</f>
        <v>0.0136553163320498</v>
      </c>
      <c r="N20" s="187" t="n">
        <v>40762</v>
      </c>
      <c r="O20" s="188" t="n">
        <v>31103</v>
      </c>
      <c r="P20" s="188" t="n">
        <f aca="false">O20+N20</f>
        <v>71865</v>
      </c>
      <c r="Q20" s="190" t="n">
        <f aca="false">(L20/P20-1)</f>
        <v>-0.0584985737146038</v>
      </c>
    </row>
    <row r="21" customFormat="false" ht="19.1" hidden="false" customHeight="true" outlineLevel="0" collapsed="false">
      <c r="A21" s="191" t="s">
        <v>78</v>
      </c>
      <c r="B21" s="187" t="n">
        <v>3321</v>
      </c>
      <c r="C21" s="188" t="n">
        <v>3179</v>
      </c>
      <c r="D21" s="188" t="n">
        <f aca="false">C21+B21</f>
        <v>6500</v>
      </c>
      <c r="E21" s="189" t="n">
        <f aca="false">(D21/$D$5)</f>
        <v>0.0134925873800717</v>
      </c>
      <c r="F21" s="187" t="n">
        <v>3372</v>
      </c>
      <c r="G21" s="188" t="n">
        <v>2383</v>
      </c>
      <c r="H21" s="188" t="n">
        <f aca="false">G21+F21</f>
        <v>5755</v>
      </c>
      <c r="I21" s="189" t="n">
        <f aca="false">(D21/H21-1)</f>
        <v>0.129452649869679</v>
      </c>
      <c r="J21" s="187" t="n">
        <v>38333</v>
      </c>
      <c r="K21" s="188" t="n">
        <v>35400</v>
      </c>
      <c r="L21" s="188" t="n">
        <f aca="false">K21+J21</f>
        <v>73733</v>
      </c>
      <c r="M21" s="189" t="n">
        <f aca="false">(L21/$L$5)</f>
        <v>0.0148807649770329</v>
      </c>
      <c r="N21" s="187" t="n">
        <v>31312</v>
      </c>
      <c r="O21" s="188" t="n">
        <v>28086</v>
      </c>
      <c r="P21" s="188" t="n">
        <f aca="false">O21+N21</f>
        <v>59398</v>
      </c>
      <c r="Q21" s="190" t="n">
        <f aca="false">(L21/P21-1)</f>
        <v>0.241338092191656</v>
      </c>
    </row>
    <row r="22" customFormat="false" ht="19.1" hidden="false" customHeight="true" outlineLevel="0" collapsed="false">
      <c r="A22" s="191" t="s">
        <v>79</v>
      </c>
      <c r="B22" s="187" t="n">
        <v>2680</v>
      </c>
      <c r="C22" s="188" t="n">
        <v>2782</v>
      </c>
      <c r="D22" s="188" t="n">
        <f aca="false">C22+B22</f>
        <v>5462</v>
      </c>
      <c r="E22" s="189" t="n">
        <f aca="false">(D22/$D$5)</f>
        <v>0.0113379249646079</v>
      </c>
      <c r="F22" s="187" t="n">
        <v>3015</v>
      </c>
      <c r="G22" s="188" t="n">
        <v>3374</v>
      </c>
      <c r="H22" s="188" t="n">
        <f aca="false">G22+F22</f>
        <v>6389</v>
      </c>
      <c r="I22" s="189" t="n">
        <f aca="false">(D22/H22-1)</f>
        <v>-0.145093128815151</v>
      </c>
      <c r="J22" s="187" t="n">
        <v>31245</v>
      </c>
      <c r="K22" s="188" t="n">
        <v>31349</v>
      </c>
      <c r="L22" s="188" t="n">
        <f aca="false">K22+J22</f>
        <v>62594</v>
      </c>
      <c r="M22" s="189" t="n">
        <f aca="false">(L22/$L$5)</f>
        <v>0.0126326963906582</v>
      </c>
      <c r="N22" s="187" t="n">
        <v>10708</v>
      </c>
      <c r="O22" s="188" t="n">
        <v>11085</v>
      </c>
      <c r="P22" s="188" t="n">
        <f aca="false">O22+N22</f>
        <v>21793</v>
      </c>
      <c r="Q22" s="190" t="n">
        <f aca="false">(L22/P22-1)</f>
        <v>1.87220667186711</v>
      </c>
    </row>
    <row r="23" customFormat="false" ht="19.1" hidden="false" customHeight="true" outlineLevel="0" collapsed="false">
      <c r="A23" s="191" t="s">
        <v>80</v>
      </c>
      <c r="B23" s="187" t="n">
        <v>1716</v>
      </c>
      <c r="C23" s="188" t="n">
        <v>2699</v>
      </c>
      <c r="D23" s="188" t="n">
        <f aca="false">C23+B23</f>
        <v>4415</v>
      </c>
      <c r="E23" s="189" t="n">
        <f aca="false">(D23/$D$5)</f>
        <v>0.00916458050507944</v>
      </c>
      <c r="F23" s="187" t="n">
        <v>2064</v>
      </c>
      <c r="G23" s="188" t="n">
        <v>2807</v>
      </c>
      <c r="H23" s="188" t="n">
        <f aca="false">G23+F23</f>
        <v>4871</v>
      </c>
      <c r="I23" s="189" t="n">
        <f aca="false">(D23/H23-1)</f>
        <v>-0.0936152740710327</v>
      </c>
      <c r="J23" s="187" t="n">
        <v>26848</v>
      </c>
      <c r="K23" s="188" t="n">
        <v>24210</v>
      </c>
      <c r="L23" s="188" t="n">
        <f aca="false">K23+J23</f>
        <v>51058</v>
      </c>
      <c r="M23" s="189" t="n">
        <f aca="false">(L23/$L$5)</f>
        <v>0.0103045054208746</v>
      </c>
      <c r="N23" s="187" t="n">
        <v>20468</v>
      </c>
      <c r="O23" s="188" t="n">
        <v>18988</v>
      </c>
      <c r="P23" s="188" t="n">
        <f aca="false">O23+N23</f>
        <v>39456</v>
      </c>
      <c r="Q23" s="190" t="n">
        <f aca="false">(L23/P23-1)</f>
        <v>0.294049067315491</v>
      </c>
    </row>
    <row r="24" customFormat="false" ht="19.1" hidden="false" customHeight="true" outlineLevel="0" collapsed="false">
      <c r="A24" s="191" t="s">
        <v>81</v>
      </c>
      <c r="B24" s="187" t="n">
        <v>1946</v>
      </c>
      <c r="C24" s="188" t="n">
        <v>2354</v>
      </c>
      <c r="D24" s="188" t="n">
        <f aca="false">C24+B24</f>
        <v>4300</v>
      </c>
      <c r="E24" s="189" t="n">
        <f aca="false">(D24/$D$5)</f>
        <v>0.00892586549758587</v>
      </c>
      <c r="F24" s="187"/>
      <c r="G24" s="188"/>
      <c r="H24" s="188" t="n">
        <f aca="false">G24+F24</f>
        <v>0</v>
      </c>
      <c r="I24" s="189"/>
      <c r="J24" s="187" t="n">
        <v>18902</v>
      </c>
      <c r="K24" s="188" t="n">
        <v>19142</v>
      </c>
      <c r="L24" s="188" t="n">
        <f aca="false">K24+J24</f>
        <v>38044</v>
      </c>
      <c r="M24" s="189" t="n">
        <f aca="false">(L24/$L$5)</f>
        <v>0.0076780250740678</v>
      </c>
      <c r="N24" s="187"/>
      <c r="O24" s="188"/>
      <c r="P24" s="188" t="n">
        <f aca="false">O24+N24</f>
        <v>0</v>
      </c>
      <c r="Q24" s="190"/>
    </row>
    <row r="25" customFormat="false" ht="19.1" hidden="false" customHeight="true" outlineLevel="0" collapsed="false">
      <c r="A25" s="191" t="s">
        <v>82</v>
      </c>
      <c r="B25" s="187" t="n">
        <v>1880</v>
      </c>
      <c r="C25" s="188" t="n">
        <v>1837</v>
      </c>
      <c r="D25" s="188" t="n">
        <f aca="false">C25+B25</f>
        <v>3717</v>
      </c>
      <c r="E25" s="189" t="n">
        <f aca="false">(D25/$D$5)</f>
        <v>0.00771568419872713</v>
      </c>
      <c r="F25" s="187" t="n">
        <v>1752</v>
      </c>
      <c r="G25" s="188" t="n">
        <v>2578</v>
      </c>
      <c r="H25" s="188" t="n">
        <f aca="false">G25+F25</f>
        <v>4330</v>
      </c>
      <c r="I25" s="189" t="n">
        <f aca="false">(D25/H25-1)</f>
        <v>-0.141570438799076</v>
      </c>
      <c r="J25" s="187" t="n">
        <v>13783</v>
      </c>
      <c r="K25" s="188" t="n">
        <v>12629</v>
      </c>
      <c r="L25" s="188" t="n">
        <f aca="false">K25+J25</f>
        <v>26412</v>
      </c>
      <c r="M25" s="189" t="n">
        <f aca="false">(L25/$L$5)</f>
        <v>0.00533045942215011</v>
      </c>
      <c r="N25" s="187" t="n">
        <v>20239</v>
      </c>
      <c r="O25" s="188" t="n">
        <v>21520</v>
      </c>
      <c r="P25" s="188" t="n">
        <f aca="false">O25+N25</f>
        <v>41759</v>
      </c>
      <c r="Q25" s="190" t="n">
        <f aca="false">(L25/P25-1)</f>
        <v>-0.367513589884815</v>
      </c>
    </row>
    <row r="26" customFormat="false" ht="19.1" hidden="false" customHeight="true" outlineLevel="0" collapsed="false">
      <c r="A26" s="191" t="s">
        <v>83</v>
      </c>
      <c r="B26" s="187" t="n">
        <v>686</v>
      </c>
      <c r="C26" s="188" t="n">
        <v>775</v>
      </c>
      <c r="D26" s="188" t="n">
        <f aca="false">C26+B26</f>
        <v>1461</v>
      </c>
      <c r="E26" s="189" t="n">
        <f aca="false">(D26/$D$5)</f>
        <v>0.00303271848650534</v>
      </c>
      <c r="F26" s="187" t="n">
        <v>610</v>
      </c>
      <c r="G26" s="188" t="n">
        <v>792</v>
      </c>
      <c r="H26" s="188" t="n">
        <f aca="false">G26+F26</f>
        <v>1402</v>
      </c>
      <c r="I26" s="189" t="n">
        <f aca="false">(D26/H26-1)</f>
        <v>0.0420827389443652</v>
      </c>
      <c r="J26" s="187" t="n">
        <v>6212</v>
      </c>
      <c r="K26" s="188" t="n">
        <v>6381</v>
      </c>
      <c r="L26" s="188" t="n">
        <f aca="false">K26+J26</f>
        <v>12593</v>
      </c>
      <c r="M26" s="189" t="n">
        <f aca="false">(L26/$L$5)</f>
        <v>0.00254151429286447</v>
      </c>
      <c r="N26" s="187" t="n">
        <v>6900</v>
      </c>
      <c r="O26" s="188" t="n">
        <v>7285</v>
      </c>
      <c r="P26" s="188" t="n">
        <f aca="false">O26+N26</f>
        <v>14185</v>
      </c>
      <c r="Q26" s="190" t="n">
        <f aca="false">(L26/P26-1)</f>
        <v>-0.112231230172718</v>
      </c>
    </row>
    <row r="27" customFormat="false" ht="19.1" hidden="false" customHeight="true" outlineLevel="0" collapsed="false">
      <c r="A27" s="191" t="s">
        <v>84</v>
      </c>
      <c r="B27" s="187" t="n">
        <v>754</v>
      </c>
      <c r="C27" s="188" t="n">
        <v>567</v>
      </c>
      <c r="D27" s="188" t="n">
        <f aca="false">C27+B27</f>
        <v>1321</v>
      </c>
      <c r="E27" s="189" t="n">
        <f aca="false">(D27/$D$5)</f>
        <v>0.00274210891216533</v>
      </c>
      <c r="F27" s="187" t="n">
        <v>849</v>
      </c>
      <c r="G27" s="188" t="n">
        <v>667</v>
      </c>
      <c r="H27" s="188" t="n">
        <f aca="false">G27+F27</f>
        <v>1516</v>
      </c>
      <c r="I27" s="189" t="n">
        <f aca="false">(D27/H27-1)</f>
        <v>-0.128627968337731</v>
      </c>
      <c r="J27" s="187" t="n">
        <v>7148</v>
      </c>
      <c r="K27" s="188" t="n">
        <v>6627</v>
      </c>
      <c r="L27" s="188" t="n">
        <f aca="false">K27+J27</f>
        <v>13775</v>
      </c>
      <c r="M27" s="189" t="n">
        <f aca="false">(L27/$L$5)</f>
        <v>0.00278006506664083</v>
      </c>
      <c r="N27" s="187" t="n">
        <v>7004</v>
      </c>
      <c r="O27" s="188" t="n">
        <v>6440</v>
      </c>
      <c r="P27" s="188" t="n">
        <f aca="false">O27+N27</f>
        <v>13444</v>
      </c>
      <c r="Q27" s="190" t="n">
        <f aca="false">(L27/P27-1)</f>
        <v>0.0246206486164833</v>
      </c>
    </row>
    <row r="28" customFormat="false" ht="19.1" hidden="false" customHeight="true" outlineLevel="0" collapsed="false">
      <c r="A28" s="191" t="s">
        <v>85</v>
      </c>
      <c r="B28" s="187" t="n">
        <v>374</v>
      </c>
      <c r="C28" s="188" t="n">
        <v>467</v>
      </c>
      <c r="D28" s="188" t="n">
        <f aca="false">C28+B28</f>
        <v>841</v>
      </c>
      <c r="E28" s="189" t="n">
        <f aca="false">(D28/$D$5)</f>
        <v>0.00174573322871389</v>
      </c>
      <c r="F28" s="187"/>
      <c r="G28" s="188"/>
      <c r="H28" s="188" t="n">
        <f aca="false">G28+F28</f>
        <v>0</v>
      </c>
      <c r="I28" s="189"/>
      <c r="J28" s="187" t="n">
        <v>2240</v>
      </c>
      <c r="K28" s="188" t="n">
        <v>2343</v>
      </c>
      <c r="L28" s="188" t="n">
        <f aca="false">K28+J28</f>
        <v>4583</v>
      </c>
      <c r="M28" s="189" t="n">
        <f aca="false">(L28/$L$5)</f>
        <v>0.000924939252298725</v>
      </c>
      <c r="N28" s="187"/>
      <c r="O28" s="188"/>
      <c r="P28" s="188" t="n">
        <f aca="false">O28+N28</f>
        <v>0</v>
      </c>
      <c r="Q28" s="190"/>
    </row>
    <row r="29" customFormat="false" ht="19.1" hidden="false" customHeight="true" outlineLevel="0" collapsed="false">
      <c r="A29" s="192" t="s">
        <v>62</v>
      </c>
      <c r="B29" s="193" t="n">
        <v>0</v>
      </c>
      <c r="C29" s="194" t="n">
        <v>0</v>
      </c>
      <c r="D29" s="194" t="n">
        <f aca="false">C29+B29</f>
        <v>0</v>
      </c>
      <c r="E29" s="195" t="n">
        <f aca="false">(D29/$D$5)</f>
        <v>0</v>
      </c>
      <c r="F29" s="193" t="n">
        <v>5965</v>
      </c>
      <c r="G29" s="194" t="n">
        <v>8478</v>
      </c>
      <c r="H29" s="194" t="n">
        <f aca="false">G29+F29</f>
        <v>14443</v>
      </c>
      <c r="I29" s="195" t="n">
        <f aca="false">(D29/H29-1)</f>
        <v>-1</v>
      </c>
      <c r="J29" s="193" t="n">
        <v>26925</v>
      </c>
      <c r="K29" s="194" t="n">
        <v>25142</v>
      </c>
      <c r="L29" s="194" t="n">
        <f aca="false">K29+J29</f>
        <v>52067</v>
      </c>
      <c r="M29" s="195" t="n">
        <f aca="false">(L29/$L$5)</f>
        <v>0.0105081414028884</v>
      </c>
      <c r="N29" s="193" t="n">
        <v>101927</v>
      </c>
      <c r="O29" s="194" t="n">
        <v>96946</v>
      </c>
      <c r="P29" s="194" t="n">
        <f aca="false">O29+N29</f>
        <v>198873</v>
      </c>
      <c r="Q29" s="196" t="n">
        <f aca="false">(L29/P29-1)</f>
        <v>-0.738189698953604</v>
      </c>
    </row>
    <row r="30" customFormat="false" ht="13.1" hidden="false" customHeight="false" outlineLevel="0" collapsed="false">
      <c r="A30" s="197" t="s">
        <v>86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</row>
    <row r="31" customFormat="false" ht="13.1" hidden="false" customHeight="false" outlineLevel="0" collapsed="false">
      <c r="A31" s="197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Q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68" width="13.87"/>
    <col collapsed="false" customWidth="true" hidden="false" outlineLevel="0" max="2" min="2" style="168" width="8.12"/>
    <col collapsed="false" customWidth="false" hidden="false" outlineLevel="0" max="3" min="3" style="168" width="9.12"/>
    <col collapsed="false" customWidth="true" hidden="false" outlineLevel="0" max="4" min="4" style="168" width="8.12"/>
    <col collapsed="false" customWidth="true" hidden="false" outlineLevel="0" max="5" min="5" style="168" width="9.37"/>
    <col collapsed="false" customWidth="true" hidden="false" outlineLevel="0" max="6" min="6" style="168" width="9.24"/>
    <col collapsed="false" customWidth="true" hidden="false" outlineLevel="0" max="7" min="7" style="168" width="8.99"/>
    <col collapsed="false" customWidth="true" hidden="false" outlineLevel="0" max="8" min="8" style="168" width="8.12"/>
    <col collapsed="false" customWidth="false" hidden="false" outlineLevel="0" max="9" min="9" style="168" width="9.12"/>
    <col collapsed="false" customWidth="true" hidden="false" outlineLevel="0" max="10" min="10" style="168" width="8.99"/>
    <col collapsed="false" customWidth="true" hidden="false" outlineLevel="0" max="11" min="11" style="168" width="9.74"/>
    <col collapsed="false" customWidth="true" hidden="false" outlineLevel="0" max="12" min="12" style="168" width="10.12"/>
    <col collapsed="false" customWidth="true" hidden="false" outlineLevel="0" max="13" min="13" style="168" width="8.99"/>
    <col collapsed="false" customWidth="true" hidden="false" outlineLevel="0" max="14" min="14" style="168" width="8.61"/>
    <col collapsed="false" customWidth="true" hidden="false" outlineLevel="0" max="15" min="15" style="168" width="9.86"/>
    <col collapsed="false" customWidth="true" hidden="false" outlineLevel="0" max="16" min="16" style="168" width="9.24"/>
    <col collapsed="false" customWidth="true" hidden="false" outlineLevel="0" max="17" min="17" style="168" width="9.37"/>
    <col collapsed="false" customWidth="false" hidden="false" outlineLevel="0" max="257" min="18" style="168" width="9.12"/>
  </cols>
  <sheetData>
    <row r="1" customFormat="false" ht="25.65" hidden="false" customHeight="true" outlineLevel="0" collapsed="false">
      <c r="A1" s="169" t="s">
        <v>8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19.3" hidden="false" customHeight="true" outlineLevel="0" collapsed="false">
      <c r="A2" s="199" t="s">
        <v>66</v>
      </c>
      <c r="B2" s="171" t="s">
        <v>37</v>
      </c>
      <c r="C2" s="171"/>
      <c r="D2" s="171"/>
      <c r="E2" s="171"/>
      <c r="F2" s="171"/>
      <c r="G2" s="171"/>
      <c r="H2" s="171"/>
      <c r="I2" s="171"/>
      <c r="J2" s="171" t="s">
        <v>38</v>
      </c>
      <c r="K2" s="171"/>
      <c r="L2" s="171"/>
      <c r="M2" s="171"/>
      <c r="N2" s="171"/>
      <c r="O2" s="171"/>
      <c r="P2" s="171"/>
      <c r="Q2" s="171"/>
    </row>
    <row r="3" s="175" customFormat="true" ht="26.2" hidden="false" customHeight="true" outlineLevel="0" collapsed="false">
      <c r="A3" s="199"/>
      <c r="B3" s="172" t="s">
        <v>39</v>
      </c>
      <c r="C3" s="172"/>
      <c r="D3" s="172"/>
      <c r="E3" s="173" t="s">
        <v>40</v>
      </c>
      <c r="F3" s="172" t="s">
        <v>41</v>
      </c>
      <c r="G3" s="172"/>
      <c r="H3" s="172"/>
      <c r="I3" s="174" t="s">
        <v>42</v>
      </c>
      <c r="J3" s="172" t="s">
        <v>43</v>
      </c>
      <c r="K3" s="172"/>
      <c r="L3" s="172"/>
      <c r="M3" s="173" t="s">
        <v>40</v>
      </c>
      <c r="N3" s="172" t="s">
        <v>44</v>
      </c>
      <c r="O3" s="172"/>
      <c r="P3" s="172"/>
      <c r="Q3" s="173" t="s">
        <v>42</v>
      </c>
    </row>
    <row r="4" s="175" customFormat="true" ht="13.85" hidden="false" customHeight="false" outlineLevel="0" collapsed="false">
      <c r="A4" s="199"/>
      <c r="B4" s="176" t="s">
        <v>11</v>
      </c>
      <c r="C4" s="177" t="s">
        <v>12</v>
      </c>
      <c r="D4" s="177" t="s">
        <v>10</v>
      </c>
      <c r="E4" s="173"/>
      <c r="F4" s="176" t="s">
        <v>11</v>
      </c>
      <c r="G4" s="177" t="s">
        <v>12</v>
      </c>
      <c r="H4" s="179" t="s">
        <v>10</v>
      </c>
      <c r="I4" s="174"/>
      <c r="J4" s="176" t="s">
        <v>11</v>
      </c>
      <c r="K4" s="177" t="s">
        <v>12</v>
      </c>
      <c r="L4" s="177" t="s">
        <v>10</v>
      </c>
      <c r="M4" s="173"/>
      <c r="N4" s="176" t="s">
        <v>11</v>
      </c>
      <c r="O4" s="177" t="s">
        <v>12</v>
      </c>
      <c r="P4" s="179" t="s">
        <v>10</v>
      </c>
      <c r="Q4" s="173"/>
    </row>
    <row r="5" s="185" customFormat="true" ht="19.1" hidden="false" customHeight="true" outlineLevel="0" collapsed="false">
      <c r="A5" s="180" t="s">
        <v>45</v>
      </c>
      <c r="B5" s="181" t="n">
        <f aca="false">SUM(B6:B40)</f>
        <v>25873.867</v>
      </c>
      <c r="C5" s="182" t="n">
        <f aca="false">SUM(C6:C40)</f>
        <v>18254.395</v>
      </c>
      <c r="D5" s="183" t="n">
        <f aca="false">C5+B5</f>
        <v>44128.262</v>
      </c>
      <c r="E5" s="184" t="n">
        <f aca="false">(D5/$D$5)</f>
        <v>1</v>
      </c>
      <c r="F5" s="181" t="n">
        <f aca="false">SUM(F6:F40)</f>
        <v>26968.619</v>
      </c>
      <c r="G5" s="182" t="n">
        <f aca="false">SUM(G6:G40)</f>
        <v>17227.648</v>
      </c>
      <c r="H5" s="183" t="n">
        <f aca="false">G5+F5</f>
        <v>44196.267</v>
      </c>
      <c r="I5" s="184" t="n">
        <f aca="false">(D5/H5-1)</f>
        <v>-0.00153870461503014</v>
      </c>
      <c r="J5" s="181" t="n">
        <f aca="false">SUM(J6:J40)</f>
        <v>318572.297</v>
      </c>
      <c r="K5" s="182" t="n">
        <f aca="false">SUM(K6:K40)</f>
        <v>192701.667</v>
      </c>
      <c r="L5" s="182" t="n">
        <f aca="false">K5+J5</f>
        <v>511273.964</v>
      </c>
      <c r="M5" s="184" t="n">
        <f aca="false">(L5/$L$5)</f>
        <v>1</v>
      </c>
      <c r="N5" s="181" t="n">
        <f aca="false">SUM(N6:N40)</f>
        <v>360077.826</v>
      </c>
      <c r="O5" s="182" t="n">
        <f aca="false">SUM(O6:O40)</f>
        <v>199755.062</v>
      </c>
      <c r="P5" s="182" t="n">
        <f aca="false">O5+N5</f>
        <v>559832.888</v>
      </c>
      <c r="Q5" s="184" t="n">
        <f aca="false">(L5/P5-1)</f>
        <v>-0.0867382482181001</v>
      </c>
    </row>
    <row r="6" customFormat="false" ht="19.1" hidden="false" customHeight="true" outlineLevel="0" collapsed="false">
      <c r="A6" s="191" t="s">
        <v>57</v>
      </c>
      <c r="B6" s="187" t="n">
        <v>7519.599</v>
      </c>
      <c r="C6" s="188" t="n">
        <v>5820.648</v>
      </c>
      <c r="D6" s="188" t="n">
        <f aca="false">C6+B6</f>
        <v>13340.247</v>
      </c>
      <c r="E6" s="189" t="n">
        <f aca="false">(D6/$D$5)</f>
        <v>0.302306195517059</v>
      </c>
      <c r="F6" s="187" t="n">
        <v>8682.185</v>
      </c>
      <c r="G6" s="188" t="n">
        <v>5490.091</v>
      </c>
      <c r="H6" s="188" t="n">
        <f aca="false">G6+F6</f>
        <v>14172.276</v>
      </c>
      <c r="I6" s="200" t="n">
        <f aca="false">(D6/H6-1)</f>
        <v>-0.058708213133868</v>
      </c>
      <c r="J6" s="187" t="n">
        <v>95757.1770000001</v>
      </c>
      <c r="K6" s="188" t="n">
        <v>62219.718</v>
      </c>
      <c r="L6" s="188" t="n">
        <f aca="false">K6+J6</f>
        <v>157976.895</v>
      </c>
      <c r="M6" s="189" t="n">
        <f aca="false">(L6/$L$5)</f>
        <v>0.308986778368398</v>
      </c>
      <c r="N6" s="187" t="n">
        <v>107752.192</v>
      </c>
      <c r="O6" s="188" t="n">
        <v>69920.6</v>
      </c>
      <c r="P6" s="188" t="n">
        <f aca="false">O6+N6</f>
        <v>177672.792</v>
      </c>
      <c r="Q6" s="190" t="n">
        <f aca="false">(L6/P6-1)</f>
        <v>-0.110854885423312</v>
      </c>
    </row>
    <row r="7" customFormat="false" ht="19.1" hidden="false" customHeight="true" outlineLevel="0" collapsed="false">
      <c r="A7" s="191" t="s">
        <v>55</v>
      </c>
      <c r="B7" s="187" t="n">
        <v>3837.755</v>
      </c>
      <c r="C7" s="188" t="n">
        <v>2659.358</v>
      </c>
      <c r="D7" s="188" t="n">
        <f aca="false">C7+B7</f>
        <v>6497.113</v>
      </c>
      <c r="E7" s="189" t="n">
        <f aca="false">(D7/$D$5)</f>
        <v>0.147232469749205</v>
      </c>
      <c r="F7" s="187" t="n">
        <v>4496.652</v>
      </c>
      <c r="G7" s="188" t="n">
        <v>2664.033</v>
      </c>
      <c r="H7" s="188" t="n">
        <f aca="false">G7+F7</f>
        <v>7160.685</v>
      </c>
      <c r="I7" s="200" t="n">
        <f aca="false">(D7/H7-1)</f>
        <v>-0.0926687879721005</v>
      </c>
      <c r="J7" s="187" t="n">
        <v>38466.962</v>
      </c>
      <c r="K7" s="188" t="n">
        <v>21391.306</v>
      </c>
      <c r="L7" s="188" t="n">
        <f aca="false">K7+J7</f>
        <v>59858.268</v>
      </c>
      <c r="M7" s="189" t="n">
        <f aca="false">(L7/$L$5)</f>
        <v>0.117076699020019</v>
      </c>
      <c r="N7" s="187" t="n">
        <v>41405.346</v>
      </c>
      <c r="O7" s="188" t="n">
        <v>18927.025</v>
      </c>
      <c r="P7" s="188" t="n">
        <f aca="false">O7+N7</f>
        <v>60332.371</v>
      </c>
      <c r="Q7" s="190" t="n">
        <f aca="false">(L7/P7-1)</f>
        <v>-0.0078581861137198</v>
      </c>
    </row>
    <row r="8" customFormat="false" ht="19.1" hidden="false" customHeight="true" outlineLevel="0" collapsed="false">
      <c r="A8" s="191" t="s">
        <v>88</v>
      </c>
      <c r="B8" s="187" t="n">
        <v>3369.674</v>
      </c>
      <c r="C8" s="188" t="n">
        <v>1694.32</v>
      </c>
      <c r="D8" s="188" t="n">
        <f aca="false">C8+B8</f>
        <v>5063.994</v>
      </c>
      <c r="E8" s="189" t="n">
        <f aca="false">(D8/$D$5)</f>
        <v>0.114756253033487</v>
      </c>
      <c r="F8" s="187" t="n">
        <v>1116.232</v>
      </c>
      <c r="G8" s="188" t="n">
        <v>687.279</v>
      </c>
      <c r="H8" s="188" t="n">
        <f aca="false">G8+F8</f>
        <v>1803.511</v>
      </c>
      <c r="I8" s="200" t="n">
        <f aca="false">(D8/H8-1)</f>
        <v>1.80785312648495</v>
      </c>
      <c r="J8" s="187" t="n">
        <v>37006.871</v>
      </c>
      <c r="K8" s="188" t="n">
        <v>18164.297</v>
      </c>
      <c r="L8" s="188" t="n">
        <f aca="false">K8+J8</f>
        <v>55171.168</v>
      </c>
      <c r="M8" s="189" t="n">
        <f aca="false">(L8/$L$5)</f>
        <v>0.107909206970688</v>
      </c>
      <c r="N8" s="187" t="n">
        <v>40225.953</v>
      </c>
      <c r="O8" s="188" t="n">
        <v>19474.105</v>
      </c>
      <c r="P8" s="188" t="n">
        <f aca="false">O8+N8</f>
        <v>59700.058</v>
      </c>
      <c r="Q8" s="190" t="n">
        <f aca="false">(L8/P8-1)</f>
        <v>-0.0758607303195583</v>
      </c>
    </row>
    <row r="9" customFormat="false" ht="19.1" hidden="false" customHeight="true" outlineLevel="0" collapsed="false">
      <c r="A9" s="191" t="s">
        <v>89</v>
      </c>
      <c r="B9" s="187" t="n">
        <v>3083.727</v>
      </c>
      <c r="C9" s="188" t="n">
        <v>1953.564</v>
      </c>
      <c r="D9" s="188" t="n">
        <f aca="false">C9+B9</f>
        <v>5037.291</v>
      </c>
      <c r="E9" s="189" t="n">
        <f aca="false">(D9/$D$5)</f>
        <v>0.114151130629165</v>
      </c>
      <c r="F9" s="187" t="n">
        <v>2204.773</v>
      </c>
      <c r="G9" s="188" t="n">
        <v>1431.081</v>
      </c>
      <c r="H9" s="188" t="n">
        <f aca="false">G9+F9</f>
        <v>3635.854</v>
      </c>
      <c r="I9" s="200" t="n">
        <f aca="false">(D9/H9-1)</f>
        <v>0.385449195704778</v>
      </c>
      <c r="J9" s="187" t="n">
        <v>39701.339</v>
      </c>
      <c r="K9" s="188" t="n">
        <v>16685.738</v>
      </c>
      <c r="L9" s="188" t="n">
        <f aca="false">K9+J9</f>
        <v>56387.077</v>
      </c>
      <c r="M9" s="189" t="n">
        <f aca="false">(L9/$L$5)</f>
        <v>0.110287401609208</v>
      </c>
      <c r="N9" s="187" t="n">
        <v>48440.007</v>
      </c>
      <c r="O9" s="188" t="n">
        <v>17141.898</v>
      </c>
      <c r="P9" s="188" t="n">
        <f aca="false">O9+N9</f>
        <v>65581.905</v>
      </c>
      <c r="Q9" s="190" t="n">
        <f aca="false">(L9/P9-1)</f>
        <v>-0.140203734551474</v>
      </c>
    </row>
    <row r="10" customFormat="false" ht="19.1" hidden="false" customHeight="true" outlineLevel="0" collapsed="false">
      <c r="A10" s="191" t="s">
        <v>46</v>
      </c>
      <c r="B10" s="187" t="n">
        <v>1982.54</v>
      </c>
      <c r="C10" s="188" t="n">
        <v>1490.96</v>
      </c>
      <c r="D10" s="188" t="n">
        <f aca="false">C10+B10</f>
        <v>3473.5</v>
      </c>
      <c r="E10" s="189" t="n">
        <f aca="false">(D10/$D$5)</f>
        <v>0.0787137277239697</v>
      </c>
      <c r="F10" s="187" t="n">
        <v>2230.9</v>
      </c>
      <c r="G10" s="188" t="n">
        <v>1589.643</v>
      </c>
      <c r="H10" s="188" t="n">
        <f aca="false">G10+F10</f>
        <v>3820.543</v>
      </c>
      <c r="I10" s="200" t="n">
        <f aca="false">(D10/H10-1)</f>
        <v>-0.0908360408455028</v>
      </c>
      <c r="J10" s="187" t="n">
        <v>25184.348</v>
      </c>
      <c r="K10" s="188" t="n">
        <v>19359.011</v>
      </c>
      <c r="L10" s="188" t="n">
        <f aca="false">K10+J10</f>
        <v>44543.359</v>
      </c>
      <c r="M10" s="189" t="n">
        <f aca="false">(L10/$L$5)</f>
        <v>0.0871222908585269</v>
      </c>
      <c r="N10" s="187" t="n">
        <v>24618.479</v>
      </c>
      <c r="O10" s="188" t="n">
        <v>17993.714</v>
      </c>
      <c r="P10" s="188" t="n">
        <f aca="false">O10+N10</f>
        <v>42612.193</v>
      </c>
      <c r="Q10" s="190" t="n">
        <f aca="false">(L10/P10-1)</f>
        <v>0.0453195638159254</v>
      </c>
    </row>
    <row r="11" customFormat="false" ht="19.1" hidden="false" customHeight="true" outlineLevel="0" collapsed="false">
      <c r="A11" s="191" t="s">
        <v>90</v>
      </c>
      <c r="B11" s="187" t="n">
        <v>938.672</v>
      </c>
      <c r="C11" s="188" t="n">
        <v>1244.464</v>
      </c>
      <c r="D11" s="188" t="n">
        <f aca="false">C11+B11</f>
        <v>2183.136</v>
      </c>
      <c r="E11" s="189" t="n">
        <f aca="false">(D11/$D$5)</f>
        <v>0.0494725126496031</v>
      </c>
      <c r="F11" s="187" t="n">
        <v>798.51</v>
      </c>
      <c r="G11" s="188" t="n">
        <v>1306.304</v>
      </c>
      <c r="H11" s="188" t="n">
        <f aca="false">G11+F11</f>
        <v>2104.814</v>
      </c>
      <c r="I11" s="200" t="n">
        <f aca="false">(D11/H11-1)</f>
        <v>0.0372108889431562</v>
      </c>
      <c r="J11" s="187" t="n">
        <v>10722.596</v>
      </c>
      <c r="K11" s="188" t="n">
        <v>12231.442</v>
      </c>
      <c r="L11" s="188" t="n">
        <f aca="false">K11+J11</f>
        <v>22954.038</v>
      </c>
      <c r="M11" s="189" t="n">
        <f aca="false">(L11/$L$5)</f>
        <v>0.0448957694235336</v>
      </c>
      <c r="N11" s="187" t="n">
        <v>10716.707</v>
      </c>
      <c r="O11" s="188" t="n">
        <v>11598.786</v>
      </c>
      <c r="P11" s="188" t="n">
        <f aca="false">O11+N11</f>
        <v>22315.493</v>
      </c>
      <c r="Q11" s="190" t="n">
        <f aca="false">(L11/P11-1)</f>
        <v>0.0286144249647542</v>
      </c>
    </row>
    <row r="12" customFormat="false" ht="19.1" hidden="false" customHeight="true" outlineLevel="0" collapsed="false">
      <c r="A12" s="191" t="s">
        <v>91</v>
      </c>
      <c r="B12" s="187" t="n">
        <v>707.006</v>
      </c>
      <c r="C12" s="188" t="n">
        <v>497.942</v>
      </c>
      <c r="D12" s="188" t="n">
        <f aca="false">C12+B12</f>
        <v>1204.948</v>
      </c>
      <c r="E12" s="189" t="n">
        <f aca="false">(D12/$D$5)</f>
        <v>0.0273055847973346</v>
      </c>
      <c r="F12" s="187" t="n">
        <v>599.119</v>
      </c>
      <c r="G12" s="188" t="n">
        <v>442.008</v>
      </c>
      <c r="H12" s="188" t="n">
        <f aca="false">G12+F12</f>
        <v>1041.127</v>
      </c>
      <c r="I12" s="200" t="n">
        <f aca="false">(D12/H12-1)</f>
        <v>0.15734967972207</v>
      </c>
      <c r="J12" s="187" t="n">
        <v>7933.948</v>
      </c>
      <c r="K12" s="188" t="n">
        <v>5156.183</v>
      </c>
      <c r="L12" s="188" t="n">
        <f aca="false">K12+J12</f>
        <v>13090.131</v>
      </c>
      <c r="M12" s="189" t="n">
        <f aca="false">(L12/$L$5)</f>
        <v>0.0256029681182827</v>
      </c>
      <c r="N12" s="187" t="n">
        <v>7628.827</v>
      </c>
      <c r="O12" s="188" t="n">
        <v>4513.908</v>
      </c>
      <c r="P12" s="188" t="n">
        <f aca="false">O12+N12</f>
        <v>12142.735</v>
      </c>
      <c r="Q12" s="190" t="n">
        <f aca="false">(L12/P12-1)</f>
        <v>0.0780216318646498</v>
      </c>
    </row>
    <row r="13" customFormat="false" ht="19.1" hidden="false" customHeight="true" outlineLevel="0" collapsed="false">
      <c r="A13" s="191" t="s">
        <v>92</v>
      </c>
      <c r="B13" s="187" t="n">
        <v>666.217</v>
      </c>
      <c r="C13" s="188" t="n">
        <v>463.38</v>
      </c>
      <c r="D13" s="188" t="n">
        <f aca="false">C13+B13</f>
        <v>1129.597</v>
      </c>
      <c r="E13" s="189" t="n">
        <f aca="false">(D13/$D$5)</f>
        <v>0.025598039641806</v>
      </c>
      <c r="F13" s="187" t="n">
        <v>543.57</v>
      </c>
      <c r="G13" s="188" t="n">
        <v>365.095</v>
      </c>
      <c r="H13" s="188" t="n">
        <f aca="false">G13+F13</f>
        <v>908.665</v>
      </c>
      <c r="I13" s="200" t="n">
        <f aca="false">(D13/H13-1)</f>
        <v>0.24313911067335</v>
      </c>
      <c r="J13" s="187" t="n">
        <v>7980.79</v>
      </c>
      <c r="K13" s="188" t="n">
        <v>5175.73</v>
      </c>
      <c r="L13" s="188" t="n">
        <f aca="false">K13+J13</f>
        <v>13156.52</v>
      </c>
      <c r="M13" s="189" t="n">
        <f aca="false">(L13/$L$5)</f>
        <v>0.0257328182664901</v>
      </c>
      <c r="N13" s="187" t="n">
        <v>6992.292</v>
      </c>
      <c r="O13" s="188" t="n">
        <v>4947.903</v>
      </c>
      <c r="P13" s="188" t="n">
        <f aca="false">O13+N13</f>
        <v>11940.195</v>
      </c>
      <c r="Q13" s="190" t="n">
        <f aca="false">(L13/P13-1)</f>
        <v>0.101868101819108</v>
      </c>
    </row>
    <row r="14" customFormat="false" ht="19.1" hidden="false" customHeight="true" outlineLevel="0" collapsed="false">
      <c r="A14" s="191" t="s">
        <v>93</v>
      </c>
      <c r="B14" s="187" t="n">
        <v>404.758</v>
      </c>
      <c r="C14" s="188" t="n">
        <v>330.44</v>
      </c>
      <c r="D14" s="188" t="n">
        <f aca="false">C14+B14</f>
        <v>735.198</v>
      </c>
      <c r="E14" s="189" t="n">
        <f aca="false">(D14/$D$5)</f>
        <v>0.0166604793998005</v>
      </c>
      <c r="F14" s="187" t="n">
        <v>1502.392</v>
      </c>
      <c r="G14" s="188" t="n">
        <v>815.155</v>
      </c>
      <c r="H14" s="188" t="n">
        <f aca="false">G14+F14</f>
        <v>2317.547</v>
      </c>
      <c r="I14" s="200" t="n">
        <f aca="false">(D14/H14-1)</f>
        <v>-0.682768893144346</v>
      </c>
      <c r="J14" s="187" t="n">
        <v>3172.036</v>
      </c>
      <c r="K14" s="188" t="n">
        <v>1723.618</v>
      </c>
      <c r="L14" s="188" t="n">
        <f aca="false">K14+J14</f>
        <v>4895.654</v>
      </c>
      <c r="M14" s="189" t="n">
        <f aca="false">(L14/$L$5)</f>
        <v>0.00957540251355338</v>
      </c>
      <c r="N14" s="187" t="n">
        <v>8258.741</v>
      </c>
      <c r="O14" s="188" t="n">
        <v>3697.643</v>
      </c>
      <c r="P14" s="188" t="n">
        <f aca="false">O14+N14</f>
        <v>11956.384</v>
      </c>
      <c r="Q14" s="190" t="n">
        <f aca="false">(L14/P14-1)</f>
        <v>-0.590540584845719</v>
      </c>
    </row>
    <row r="15" customFormat="false" ht="19.1" hidden="false" customHeight="true" outlineLevel="0" collapsed="false">
      <c r="A15" s="191" t="s">
        <v>69</v>
      </c>
      <c r="B15" s="187" t="n">
        <v>249.341</v>
      </c>
      <c r="C15" s="188" t="n">
        <v>344.098</v>
      </c>
      <c r="D15" s="188" t="n">
        <f aca="false">C15+B15</f>
        <v>593.439</v>
      </c>
      <c r="E15" s="189" t="n">
        <f aca="false">(D15/$D$5)</f>
        <v>0.0134480483278494</v>
      </c>
      <c r="F15" s="187" t="n">
        <v>281.071</v>
      </c>
      <c r="G15" s="188" t="n">
        <v>271.223</v>
      </c>
      <c r="H15" s="188" t="n">
        <f aca="false">G15+F15</f>
        <v>552.294</v>
      </c>
      <c r="I15" s="200" t="n">
        <f aca="false">(D15/H15-1)</f>
        <v>0.0744983650012492</v>
      </c>
      <c r="J15" s="187" t="n">
        <v>1963.935</v>
      </c>
      <c r="K15" s="188" t="n">
        <v>3759.168</v>
      </c>
      <c r="L15" s="188" t="n">
        <f aca="false">K15+J15</f>
        <v>5723.103</v>
      </c>
      <c r="M15" s="189" t="n">
        <f aca="false">(L15/$L$5)</f>
        <v>0.0111938088050187</v>
      </c>
      <c r="N15" s="187" t="n">
        <v>2509.635</v>
      </c>
      <c r="O15" s="188" t="n">
        <v>2946.836</v>
      </c>
      <c r="P15" s="188" t="n">
        <f aca="false">O15+N15</f>
        <v>5456.471</v>
      </c>
      <c r="Q15" s="190" t="n">
        <f aca="false">(L15/P15-1)</f>
        <v>0.0488652830739869</v>
      </c>
    </row>
    <row r="16" customFormat="false" ht="19.1" hidden="false" customHeight="true" outlineLevel="0" collapsed="false">
      <c r="A16" s="191" t="s">
        <v>94</v>
      </c>
      <c r="B16" s="187" t="n">
        <v>242.817</v>
      </c>
      <c r="C16" s="188" t="n">
        <v>277.419</v>
      </c>
      <c r="D16" s="188" t="n">
        <f aca="false">C16+B16</f>
        <v>520.236</v>
      </c>
      <c r="E16" s="189" t="n">
        <f aca="false">(D16/$D$5)</f>
        <v>0.0117891794605462</v>
      </c>
      <c r="F16" s="187" t="n">
        <v>154.331</v>
      </c>
      <c r="G16" s="188" t="n">
        <v>196.784</v>
      </c>
      <c r="H16" s="188" t="n">
        <f aca="false">G16+F16</f>
        <v>351.115</v>
      </c>
      <c r="I16" s="200" t="n">
        <f aca="false">(D16/H16-1)</f>
        <v>0.481668399242413</v>
      </c>
      <c r="J16" s="187" t="n">
        <v>3002.461</v>
      </c>
      <c r="K16" s="188" t="n">
        <v>3458.487</v>
      </c>
      <c r="L16" s="188" t="n">
        <f aca="false">K16+J16</f>
        <v>6460.948</v>
      </c>
      <c r="M16" s="189" t="n">
        <f aca="false">(L16/$L$5)</f>
        <v>0.0126369587636581</v>
      </c>
      <c r="N16" s="187" t="n">
        <v>2290.075</v>
      </c>
      <c r="O16" s="188" t="n">
        <v>2887.289</v>
      </c>
      <c r="P16" s="188" t="n">
        <f aca="false">O16+N16</f>
        <v>5177.364</v>
      </c>
      <c r="Q16" s="190" t="n">
        <f aca="false">(L16/P16-1)</f>
        <v>0.247922301773644</v>
      </c>
    </row>
    <row r="17" customFormat="false" ht="19.1" hidden="false" customHeight="true" outlineLevel="0" collapsed="false">
      <c r="A17" s="191" t="s">
        <v>56</v>
      </c>
      <c r="B17" s="187" t="n">
        <v>211.312</v>
      </c>
      <c r="C17" s="188" t="n">
        <v>232.85</v>
      </c>
      <c r="D17" s="188" t="n">
        <f aca="false">C17+B17</f>
        <v>444.162</v>
      </c>
      <c r="E17" s="189" t="n">
        <f aca="false">(D17/$D$5)</f>
        <v>0.0100652502471092</v>
      </c>
      <c r="F17" s="187" t="n">
        <v>521.336</v>
      </c>
      <c r="G17" s="188" t="n">
        <v>334.029</v>
      </c>
      <c r="H17" s="188" t="n">
        <f aca="false">G17+F17</f>
        <v>855.365</v>
      </c>
      <c r="I17" s="200" t="n">
        <f aca="false">(D17/H17-1)</f>
        <v>-0.480733955679739</v>
      </c>
      <c r="J17" s="187" t="n">
        <v>5458.691</v>
      </c>
      <c r="K17" s="188" t="n">
        <v>3096.874</v>
      </c>
      <c r="L17" s="188" t="n">
        <f aca="false">K17+J17</f>
        <v>8555.565</v>
      </c>
      <c r="M17" s="189" t="n">
        <f aca="false">(L17/$L$5)</f>
        <v>0.0167338170969332</v>
      </c>
      <c r="N17" s="187" t="n">
        <v>7776.744</v>
      </c>
      <c r="O17" s="188" t="n">
        <v>5056.191</v>
      </c>
      <c r="P17" s="188" t="n">
        <f aca="false">O17+N17</f>
        <v>12832.935</v>
      </c>
      <c r="Q17" s="190" t="n">
        <f aca="false">(L17/P17-1)</f>
        <v>-0.333311904096763</v>
      </c>
    </row>
    <row r="18" customFormat="false" ht="19.1" hidden="false" customHeight="true" outlineLevel="0" collapsed="false">
      <c r="A18" s="191" t="s">
        <v>67</v>
      </c>
      <c r="B18" s="187" t="n">
        <v>353.858</v>
      </c>
      <c r="C18" s="188" t="n">
        <v>86.739</v>
      </c>
      <c r="D18" s="188" t="n">
        <f aca="false">C18+B18</f>
        <v>440.597</v>
      </c>
      <c r="E18" s="189" t="n">
        <f aca="false">(D18/$D$5)</f>
        <v>0.00998446301828066</v>
      </c>
      <c r="F18" s="187" t="n">
        <v>261.958</v>
      </c>
      <c r="G18" s="188" t="n">
        <v>80.801</v>
      </c>
      <c r="H18" s="188" t="n">
        <f aca="false">G18+F18</f>
        <v>342.759</v>
      </c>
      <c r="I18" s="200" t="n">
        <f aca="false">(D18/H18-1)</f>
        <v>0.285442541260769</v>
      </c>
      <c r="J18" s="187" t="n">
        <v>3696.372</v>
      </c>
      <c r="K18" s="188" t="n">
        <v>1443.712</v>
      </c>
      <c r="L18" s="188" t="n">
        <f aca="false">K18+J18</f>
        <v>5140.084</v>
      </c>
      <c r="M18" s="189" t="n">
        <f aca="false">(L18/$L$5)</f>
        <v>0.0100534827938158</v>
      </c>
      <c r="N18" s="187" t="n">
        <v>3528.808</v>
      </c>
      <c r="O18" s="188" t="n">
        <v>1107.901</v>
      </c>
      <c r="P18" s="188" t="n">
        <f aca="false">O18+N18</f>
        <v>4636.709</v>
      </c>
      <c r="Q18" s="190" t="n">
        <f aca="false">(L18/P18-1)</f>
        <v>0.108562991552845</v>
      </c>
    </row>
    <row r="19" customFormat="false" ht="19.1" hidden="false" customHeight="true" outlineLevel="0" collapsed="false">
      <c r="A19" s="191" t="s">
        <v>95</v>
      </c>
      <c r="B19" s="187" t="n">
        <v>291.931</v>
      </c>
      <c r="C19" s="188" t="n">
        <v>97.741</v>
      </c>
      <c r="D19" s="188" t="n">
        <f aca="false">C19+B19</f>
        <v>389.672</v>
      </c>
      <c r="E19" s="189" t="n">
        <f aca="false">(D19/$D$5)</f>
        <v>0.00883044068220951</v>
      </c>
      <c r="F19" s="187" t="n">
        <v>202.804</v>
      </c>
      <c r="G19" s="188" t="n">
        <v>93.755</v>
      </c>
      <c r="H19" s="188" t="n">
        <f aca="false">G19+F19</f>
        <v>296.559</v>
      </c>
      <c r="I19" s="200" t="n">
        <f aca="false">(D19/H19-1)</f>
        <v>0.313977994260839</v>
      </c>
      <c r="J19" s="187" t="n">
        <v>2320.272</v>
      </c>
      <c r="K19" s="188" t="n">
        <v>1220.46</v>
      </c>
      <c r="L19" s="188" t="n">
        <f aca="false">K19+J19</f>
        <v>3540.732</v>
      </c>
      <c r="M19" s="189" t="n">
        <f aca="false">(L19/$L$5)</f>
        <v>0.00692531255121765</v>
      </c>
      <c r="N19" s="187" t="n">
        <v>1518.509</v>
      </c>
      <c r="O19" s="188" t="n">
        <v>973.241</v>
      </c>
      <c r="P19" s="188" t="n">
        <f aca="false">O19+N19</f>
        <v>2491.75</v>
      </c>
      <c r="Q19" s="190" t="n">
        <f aca="false">(L19/P19-1)</f>
        <v>0.420982040734424</v>
      </c>
    </row>
    <row r="20" customFormat="false" ht="19.1" hidden="false" customHeight="true" outlineLevel="0" collapsed="false">
      <c r="A20" s="191" t="s">
        <v>72</v>
      </c>
      <c r="B20" s="187" t="n">
        <v>127.935</v>
      </c>
      <c r="C20" s="188" t="n">
        <v>260.473</v>
      </c>
      <c r="D20" s="188" t="n">
        <f aca="false">C20+B20</f>
        <v>388.408</v>
      </c>
      <c r="E20" s="189" t="n">
        <f aca="false">(D20/$D$5)</f>
        <v>0.00880179690738783</v>
      </c>
      <c r="F20" s="187" t="n">
        <v>132.071</v>
      </c>
      <c r="G20" s="188" t="n">
        <v>241.81</v>
      </c>
      <c r="H20" s="188" t="n">
        <f aca="false">G20+F20</f>
        <v>373.881</v>
      </c>
      <c r="I20" s="200" t="n">
        <f aca="false">(D20/H20-1)</f>
        <v>0.0388546088193837</v>
      </c>
      <c r="J20" s="187" t="n">
        <v>469.454</v>
      </c>
      <c r="K20" s="188" t="n">
        <v>3092.194</v>
      </c>
      <c r="L20" s="188" t="n">
        <f aca="false">K20+J20</f>
        <v>3561.648</v>
      </c>
      <c r="M20" s="189" t="n">
        <f aca="false">(L20/$L$5)</f>
        <v>0.00696622212509143</v>
      </c>
      <c r="N20" s="187" t="n">
        <v>514.264</v>
      </c>
      <c r="O20" s="188" t="n">
        <v>2938.343</v>
      </c>
      <c r="P20" s="188" t="n">
        <f aca="false">O20+N20</f>
        <v>3452.607</v>
      </c>
      <c r="Q20" s="190" t="n">
        <f aca="false">(L20/P20-1)</f>
        <v>0.0315822217819755</v>
      </c>
    </row>
    <row r="21" customFormat="false" ht="19.1" hidden="false" customHeight="true" outlineLevel="0" collapsed="false">
      <c r="A21" s="191" t="s">
        <v>96</v>
      </c>
      <c r="B21" s="187" t="n">
        <v>298.535</v>
      </c>
      <c r="C21" s="188" t="n">
        <v>71.132</v>
      </c>
      <c r="D21" s="188" t="n">
        <f aca="false">C21+B21</f>
        <v>369.667</v>
      </c>
      <c r="E21" s="189" t="n">
        <f aca="false">(D21/$D$5)</f>
        <v>0.00837710309098509</v>
      </c>
      <c r="F21" s="187" t="n">
        <v>941.487</v>
      </c>
      <c r="G21" s="188" t="n">
        <v>81.488</v>
      </c>
      <c r="H21" s="188" t="n">
        <f aca="false">G21+F21</f>
        <v>1022.975</v>
      </c>
      <c r="I21" s="200" t="n">
        <f aca="false">(D21/H21-1)</f>
        <v>-0.638635352770107</v>
      </c>
      <c r="J21" s="187" t="n">
        <v>3862.445</v>
      </c>
      <c r="K21" s="188" t="n">
        <v>712.681</v>
      </c>
      <c r="L21" s="188" t="n">
        <f aca="false">K21+J21</f>
        <v>4575.126</v>
      </c>
      <c r="M21" s="189" t="n">
        <f aca="false">(L21/$L$5)</f>
        <v>0.00894848226615349</v>
      </c>
      <c r="N21" s="187" t="n">
        <v>10038.63</v>
      </c>
      <c r="O21" s="188" t="n">
        <v>926.635</v>
      </c>
      <c r="P21" s="188" t="n">
        <f aca="false">O21+N21</f>
        <v>10965.265</v>
      </c>
      <c r="Q21" s="190" t="n">
        <f aca="false">(L21/P21-1)</f>
        <v>-0.582761930514219</v>
      </c>
    </row>
    <row r="22" customFormat="false" ht="19.1" hidden="false" customHeight="true" outlineLevel="0" collapsed="false">
      <c r="A22" s="191" t="s">
        <v>97</v>
      </c>
      <c r="B22" s="187" t="n">
        <v>150.324</v>
      </c>
      <c r="C22" s="188" t="n">
        <v>126.674</v>
      </c>
      <c r="D22" s="188" t="n">
        <f aca="false">C22+B22</f>
        <v>276.998</v>
      </c>
      <c r="E22" s="189" t="n">
        <f aca="false">(D22/$D$5)</f>
        <v>0.00627711102694233</v>
      </c>
      <c r="F22" s="187" t="n">
        <v>307.383</v>
      </c>
      <c r="G22" s="188" t="n">
        <v>191.6</v>
      </c>
      <c r="H22" s="188" t="n">
        <f aca="false">G22+F22</f>
        <v>498.983</v>
      </c>
      <c r="I22" s="200" t="n">
        <f aca="false">(D22/H22-1)</f>
        <v>-0.44487487549676</v>
      </c>
      <c r="J22" s="187" t="n">
        <v>10891.009</v>
      </c>
      <c r="K22" s="188" t="n">
        <v>6245.806</v>
      </c>
      <c r="L22" s="188" t="n">
        <f aca="false">K22+J22</f>
        <v>17136.815</v>
      </c>
      <c r="M22" s="189" t="n">
        <f aca="false">(L22/$L$5)</f>
        <v>0.0335178714478799</v>
      </c>
      <c r="N22" s="187" t="n">
        <v>6698.152</v>
      </c>
      <c r="O22" s="188" t="n">
        <v>2674.42</v>
      </c>
      <c r="P22" s="188" t="n">
        <f aca="false">O22+N22</f>
        <v>9372.572</v>
      </c>
      <c r="Q22" s="190" t="n">
        <f aca="false">(L22/P22-1)</f>
        <v>0.828400464675011</v>
      </c>
    </row>
    <row r="23" customFormat="false" ht="19.1" hidden="false" customHeight="true" outlineLevel="0" collapsed="false">
      <c r="A23" s="191" t="s">
        <v>98</v>
      </c>
      <c r="B23" s="187" t="n">
        <v>188.737</v>
      </c>
      <c r="C23" s="188" t="n">
        <v>31.414</v>
      </c>
      <c r="D23" s="188" t="n">
        <f aca="false">C23+B23</f>
        <v>220.151</v>
      </c>
      <c r="E23" s="189" t="n">
        <f aca="false">(D23/$D$5)</f>
        <v>0.00498888898003733</v>
      </c>
      <c r="F23" s="187" t="n">
        <v>803.784</v>
      </c>
      <c r="G23" s="188" t="n">
        <v>311.11</v>
      </c>
      <c r="H23" s="188" t="n">
        <f aca="false">G23+F23</f>
        <v>1114.894</v>
      </c>
      <c r="I23" s="200" t="n">
        <f aca="false">(D23/H23-1)</f>
        <v>-0.802536384624906</v>
      </c>
      <c r="J23" s="187" t="n">
        <v>9027.01</v>
      </c>
      <c r="K23" s="188" t="n">
        <v>2021.118</v>
      </c>
      <c r="L23" s="188" t="n">
        <f aca="false">K23+J23</f>
        <v>11048.128</v>
      </c>
      <c r="M23" s="189" t="n">
        <f aca="false">(L23/$L$5)</f>
        <v>0.0216090174308191</v>
      </c>
      <c r="N23" s="187" t="n">
        <v>9379.946</v>
      </c>
      <c r="O23" s="188" t="n">
        <v>2374.65</v>
      </c>
      <c r="P23" s="188" t="n">
        <f aca="false">O23+N23</f>
        <v>11754.596</v>
      </c>
      <c r="Q23" s="190" t="n">
        <f aca="false">(L23/P23-1)</f>
        <v>-0.0601014275607601</v>
      </c>
    </row>
    <row r="24" customFormat="false" ht="19.1" hidden="false" customHeight="true" outlineLevel="0" collapsed="false">
      <c r="A24" s="191" t="s">
        <v>75</v>
      </c>
      <c r="B24" s="187" t="n">
        <v>90.1</v>
      </c>
      <c r="C24" s="188" t="n">
        <v>114.424</v>
      </c>
      <c r="D24" s="188" t="n">
        <f aca="false">C24+B24</f>
        <v>204.524</v>
      </c>
      <c r="E24" s="189" t="n">
        <f aca="false">(D24/$D$5)</f>
        <v>0.00463476218483293</v>
      </c>
      <c r="F24" s="187" t="n">
        <v>78.564</v>
      </c>
      <c r="G24" s="188" t="n">
        <v>98.845</v>
      </c>
      <c r="H24" s="188" t="n">
        <f aca="false">G24+F24</f>
        <v>177.409</v>
      </c>
      <c r="I24" s="200" t="n">
        <f aca="false">(D24/H24-1)</f>
        <v>0.152838920235163</v>
      </c>
      <c r="J24" s="187" t="n">
        <v>853.998</v>
      </c>
      <c r="K24" s="188" t="n">
        <v>1276.171</v>
      </c>
      <c r="L24" s="188" t="n">
        <f aca="false">K24+J24</f>
        <v>2130.169</v>
      </c>
      <c r="M24" s="189" t="n">
        <f aca="false">(L24/$L$5)</f>
        <v>0.00416639443818813</v>
      </c>
      <c r="N24" s="187" t="n">
        <v>877.91</v>
      </c>
      <c r="O24" s="188" t="n">
        <v>1053.449</v>
      </c>
      <c r="P24" s="188" t="n">
        <f aca="false">O24+N24</f>
        <v>1931.359</v>
      </c>
      <c r="Q24" s="190" t="n">
        <f aca="false">(L24/P24-1)</f>
        <v>0.102937879493145</v>
      </c>
    </row>
    <row r="25" customFormat="false" ht="19.1" hidden="false" customHeight="true" outlineLevel="0" collapsed="false">
      <c r="A25" s="191" t="s">
        <v>68</v>
      </c>
      <c r="B25" s="187" t="n">
        <v>165.846</v>
      </c>
      <c r="C25" s="188" t="n">
        <v>13.023</v>
      </c>
      <c r="D25" s="188" t="n">
        <f aca="false">C25+B25</f>
        <v>178.869</v>
      </c>
      <c r="E25" s="189" t="n">
        <f aca="false">(D25/$D$5)</f>
        <v>0.00405338873305275</v>
      </c>
      <c r="F25" s="187" t="n">
        <v>220.282</v>
      </c>
      <c r="G25" s="188" t="n">
        <v>36.614</v>
      </c>
      <c r="H25" s="188" t="n">
        <f aca="false">G25+F25</f>
        <v>256.896</v>
      </c>
      <c r="I25" s="200" t="n">
        <f aca="false">(D25/H25-1)</f>
        <v>-0.303729914050823</v>
      </c>
      <c r="J25" s="187" t="n">
        <v>1459.656</v>
      </c>
      <c r="K25" s="188" t="n">
        <v>500.718</v>
      </c>
      <c r="L25" s="188" t="n">
        <f aca="false">K25+J25</f>
        <v>1960.374</v>
      </c>
      <c r="M25" s="189" t="n">
        <f aca="false">(L25/$L$5)</f>
        <v>0.00383429264549837</v>
      </c>
      <c r="N25" s="187" t="n">
        <v>2402.203</v>
      </c>
      <c r="O25" s="188" t="n">
        <v>763.011</v>
      </c>
      <c r="P25" s="188" t="n">
        <f aca="false">O25+N25</f>
        <v>3165.214</v>
      </c>
      <c r="Q25" s="190" t="n">
        <f aca="false">(L25/P25-1)</f>
        <v>-0.380650407839722</v>
      </c>
    </row>
    <row r="26" customFormat="false" ht="19.1" hidden="false" customHeight="true" outlineLevel="0" collapsed="false">
      <c r="A26" s="191" t="s">
        <v>84</v>
      </c>
      <c r="B26" s="187" t="n">
        <v>176.532</v>
      </c>
      <c r="C26" s="188" t="n">
        <v>0.389</v>
      </c>
      <c r="D26" s="188" t="n">
        <f aca="false">C26+B26</f>
        <v>176.921</v>
      </c>
      <c r="E26" s="189" t="n">
        <f aca="false">(D26/$D$5)</f>
        <v>0.00400924468767884</v>
      </c>
      <c r="F26" s="187" t="n">
        <v>207.908</v>
      </c>
      <c r="G26" s="188" t="n">
        <v>0.202</v>
      </c>
      <c r="H26" s="188" t="n">
        <f aca="false">G26+F26</f>
        <v>208.11</v>
      </c>
      <c r="I26" s="200" t="n">
        <f aca="false">(D26/H26-1)</f>
        <v>-0.149867858344145</v>
      </c>
      <c r="J26" s="187" t="n">
        <v>2249.413</v>
      </c>
      <c r="K26" s="188" t="n">
        <v>2.671</v>
      </c>
      <c r="L26" s="188" t="n">
        <f aca="false">K26+J26</f>
        <v>2252.084</v>
      </c>
      <c r="M26" s="189" t="n">
        <f aca="false">(L26/$L$5)</f>
        <v>0.00440484780875719</v>
      </c>
      <c r="N26" s="187" t="n">
        <v>2060.315</v>
      </c>
      <c r="O26" s="188" t="n">
        <v>8.744</v>
      </c>
      <c r="P26" s="188" t="n">
        <f aca="false">O26+N26</f>
        <v>2069.059</v>
      </c>
      <c r="Q26" s="190" t="n">
        <f aca="false">(L26/P26-1)</f>
        <v>0.0884580865021249</v>
      </c>
    </row>
    <row r="27" customFormat="false" ht="19.1" hidden="false" customHeight="true" outlineLevel="0" collapsed="false">
      <c r="A27" s="191" t="s">
        <v>99</v>
      </c>
      <c r="B27" s="187" t="n">
        <v>103.803</v>
      </c>
      <c r="C27" s="188" t="n">
        <v>57.79</v>
      </c>
      <c r="D27" s="188" t="n">
        <f aca="false">C27+B27</f>
        <v>161.593</v>
      </c>
      <c r="E27" s="189" t="n">
        <f aca="false">(D27/$D$5)</f>
        <v>0.00366189359553748</v>
      </c>
      <c r="F27" s="187" t="n">
        <v>163.897</v>
      </c>
      <c r="G27" s="188" t="n">
        <v>235.373</v>
      </c>
      <c r="H27" s="188" t="n">
        <f aca="false">G27+F27</f>
        <v>399.27</v>
      </c>
      <c r="I27" s="200" t="n">
        <f aca="false">(D27/H27-1)</f>
        <v>-0.595278883963233</v>
      </c>
      <c r="J27" s="187" t="n">
        <v>1351.124</v>
      </c>
      <c r="K27" s="188" t="n">
        <v>887.245</v>
      </c>
      <c r="L27" s="188" t="n">
        <f aca="false">K27+J27</f>
        <v>2238.369</v>
      </c>
      <c r="M27" s="189" t="n">
        <f aca="false">(L27/$L$5)</f>
        <v>0.00437802266027378</v>
      </c>
      <c r="N27" s="187" t="n">
        <v>1051.386</v>
      </c>
      <c r="O27" s="188" t="n">
        <v>1060.294</v>
      </c>
      <c r="P27" s="188" t="n">
        <f aca="false">O27+N27</f>
        <v>2111.68</v>
      </c>
      <c r="Q27" s="190" t="n">
        <f aca="false">(L27/P27-1)</f>
        <v>0.0599944120321261</v>
      </c>
    </row>
    <row r="28" customFormat="false" ht="19.1" hidden="false" customHeight="true" outlineLevel="0" collapsed="false">
      <c r="A28" s="191" t="s">
        <v>74</v>
      </c>
      <c r="B28" s="187" t="n">
        <v>84.164</v>
      </c>
      <c r="C28" s="188" t="n">
        <v>68.59</v>
      </c>
      <c r="D28" s="188" t="n">
        <f aca="false">C28+B28</f>
        <v>152.754</v>
      </c>
      <c r="E28" s="189" t="n">
        <f aca="false">(D28/$D$5)</f>
        <v>0.00346159112271406</v>
      </c>
      <c r="F28" s="187" t="n">
        <v>49.706</v>
      </c>
      <c r="G28" s="188" t="n">
        <v>8.585</v>
      </c>
      <c r="H28" s="188" t="n">
        <f aca="false">G28+F28</f>
        <v>58.291</v>
      </c>
      <c r="I28" s="200" t="n">
        <f aca="false">(D28/H28-1)</f>
        <v>1.62054176459488</v>
      </c>
      <c r="J28" s="187" t="n">
        <v>741.826</v>
      </c>
      <c r="K28" s="188" t="n">
        <v>231.018</v>
      </c>
      <c r="L28" s="188" t="n">
        <f aca="false">K28+J28</f>
        <v>972.844</v>
      </c>
      <c r="M28" s="189" t="n">
        <f aca="false">(L28/$L$5)</f>
        <v>0.00190278415976605</v>
      </c>
      <c r="N28" s="187" t="n">
        <v>806.193</v>
      </c>
      <c r="O28" s="188" t="n">
        <v>153.699</v>
      </c>
      <c r="P28" s="188" t="n">
        <f aca="false">O28+N28</f>
        <v>959.892</v>
      </c>
      <c r="Q28" s="190" t="n">
        <f aca="false">(L28/P28-1)</f>
        <v>0.0134931846499398</v>
      </c>
    </row>
    <row r="29" customFormat="false" ht="19.1" hidden="false" customHeight="true" outlineLevel="0" collapsed="false">
      <c r="A29" s="191" t="s">
        <v>80</v>
      </c>
      <c r="B29" s="187" t="n">
        <v>103.18</v>
      </c>
      <c r="C29" s="188" t="n">
        <v>37.27</v>
      </c>
      <c r="D29" s="188" t="n">
        <f aca="false">C29+B29</f>
        <v>140.45</v>
      </c>
      <c r="E29" s="189" t="n">
        <f aca="false">(D29/$D$5)</f>
        <v>0.00318276754248785</v>
      </c>
      <c r="F29" s="187" t="n">
        <v>89.838</v>
      </c>
      <c r="G29" s="188" t="n">
        <v>17.88</v>
      </c>
      <c r="H29" s="188" t="n">
        <f aca="false">G29+F29</f>
        <v>107.718</v>
      </c>
      <c r="I29" s="200" t="n">
        <f aca="false">(D29/H29-1)</f>
        <v>0.303867505895022</v>
      </c>
      <c r="J29" s="187" t="n">
        <v>577.62</v>
      </c>
      <c r="K29" s="188" t="n">
        <v>238.449</v>
      </c>
      <c r="L29" s="188" t="n">
        <f aca="false">K29+J29</f>
        <v>816.069</v>
      </c>
      <c r="M29" s="189" t="n">
        <f aca="false">(L29/$L$5)</f>
        <v>0.00159614816607403</v>
      </c>
      <c r="N29" s="187" t="n">
        <v>452.395</v>
      </c>
      <c r="O29" s="188" t="n">
        <v>134.48</v>
      </c>
      <c r="P29" s="188" t="n">
        <f aca="false">O29+N29</f>
        <v>586.875</v>
      </c>
      <c r="Q29" s="190" t="n">
        <f aca="false">(L29/P29-1)</f>
        <v>0.390532907348243</v>
      </c>
    </row>
    <row r="30" customFormat="false" ht="19.1" hidden="false" customHeight="true" outlineLevel="0" collapsed="false">
      <c r="A30" s="191" t="s">
        <v>47</v>
      </c>
      <c r="B30" s="187" t="n">
        <v>97.427</v>
      </c>
      <c r="C30" s="188" t="n">
        <v>16.943</v>
      </c>
      <c r="D30" s="188" t="n">
        <f aca="false">C30+B30</f>
        <v>114.37</v>
      </c>
      <c r="E30" s="189" t="n">
        <f aca="false">(D30/$D$5)</f>
        <v>0.00259176307464817</v>
      </c>
      <c r="F30" s="187" t="n">
        <v>23.912</v>
      </c>
      <c r="G30" s="188" t="n">
        <v>2.941</v>
      </c>
      <c r="H30" s="188" t="n">
        <f aca="false">G30+F30</f>
        <v>26.853</v>
      </c>
      <c r="I30" s="200" t="n">
        <f aca="false">(D30/H30-1)</f>
        <v>3.25911443786542</v>
      </c>
      <c r="J30" s="187" t="n">
        <v>934.212</v>
      </c>
      <c r="K30" s="188" t="n">
        <v>319.076</v>
      </c>
      <c r="L30" s="188" t="n">
        <f aca="false">K30+J30</f>
        <v>1253.288</v>
      </c>
      <c r="M30" s="189" t="n">
        <f aca="false">(L30/$L$5)</f>
        <v>0.00245130417006722</v>
      </c>
      <c r="N30" s="187" t="n">
        <v>477.778</v>
      </c>
      <c r="O30" s="188" t="n">
        <v>274.027</v>
      </c>
      <c r="P30" s="188" t="n">
        <f aca="false">O30+N30</f>
        <v>751.805</v>
      </c>
      <c r="Q30" s="190" t="n">
        <f aca="false">(L30/P30-1)</f>
        <v>0.6670386602909</v>
      </c>
    </row>
    <row r="31" customFormat="false" ht="19.1" hidden="false" customHeight="true" outlineLevel="0" collapsed="false">
      <c r="A31" s="191" t="s">
        <v>71</v>
      </c>
      <c r="B31" s="187" t="n">
        <v>54.414</v>
      </c>
      <c r="C31" s="188" t="n">
        <v>54.861</v>
      </c>
      <c r="D31" s="188" t="n">
        <f aca="false">C31+B31</f>
        <v>109.275</v>
      </c>
      <c r="E31" s="189" t="n">
        <f aca="false">(D31/$D$5)</f>
        <v>0.00247630418800541</v>
      </c>
      <c r="F31" s="187" t="n">
        <v>37.307</v>
      </c>
      <c r="G31" s="188" t="n">
        <v>32.746</v>
      </c>
      <c r="H31" s="188" t="n">
        <f aca="false">G31+F31</f>
        <v>70.053</v>
      </c>
      <c r="I31" s="200" t="n">
        <f aca="false">(D31/H31-1)</f>
        <v>0.559890368720826</v>
      </c>
      <c r="J31" s="187" t="n">
        <v>537.595</v>
      </c>
      <c r="K31" s="188" t="n">
        <v>511.324</v>
      </c>
      <c r="L31" s="188" t="n">
        <f aca="false">K31+J31</f>
        <v>1048.919</v>
      </c>
      <c r="M31" s="189" t="n">
        <f aca="false">(L31/$L$5)</f>
        <v>0.00205157914123708</v>
      </c>
      <c r="N31" s="187" t="n">
        <v>368.389</v>
      </c>
      <c r="O31" s="188" t="n">
        <v>215.194</v>
      </c>
      <c r="P31" s="188" t="n">
        <f aca="false">O31+N31</f>
        <v>583.583</v>
      </c>
      <c r="Q31" s="190" t="n">
        <f aca="false">(L31/P31-1)</f>
        <v>0.797377579538814</v>
      </c>
    </row>
    <row r="32" customFormat="false" ht="19.1" hidden="false" customHeight="true" outlineLevel="0" collapsed="false">
      <c r="A32" s="191" t="s">
        <v>100</v>
      </c>
      <c r="B32" s="187" t="n">
        <v>84.118</v>
      </c>
      <c r="C32" s="188" t="n">
        <v>24.565</v>
      </c>
      <c r="D32" s="188" t="n">
        <f aca="false">C32+B32</f>
        <v>108.683</v>
      </c>
      <c r="E32" s="189" t="n">
        <f aca="false">(D32/$D$5)</f>
        <v>0.00246288874916488</v>
      </c>
      <c r="F32" s="187"/>
      <c r="G32" s="188"/>
      <c r="H32" s="188" t="n">
        <f aca="false">G32+F32</f>
        <v>0</v>
      </c>
      <c r="I32" s="200"/>
      <c r="J32" s="187" t="n">
        <v>739.059</v>
      </c>
      <c r="K32" s="188" t="n">
        <v>130.955</v>
      </c>
      <c r="L32" s="188" t="n">
        <f aca="false">K32+J32</f>
        <v>870.014</v>
      </c>
      <c r="M32" s="189" t="n">
        <f aca="false">(L32/$L$5)</f>
        <v>0.00170165911284307</v>
      </c>
      <c r="N32" s="187" t="n">
        <v>483.176</v>
      </c>
      <c r="O32" s="188" t="n">
        <v>218.826</v>
      </c>
      <c r="P32" s="188" t="n">
        <f aca="false">O32+N32</f>
        <v>702.002</v>
      </c>
      <c r="Q32" s="190" t="n">
        <f aca="false">(L32/P32-1)</f>
        <v>0.239332651473927</v>
      </c>
    </row>
    <row r="33" customFormat="false" ht="19.1" hidden="false" customHeight="true" outlineLevel="0" collapsed="false">
      <c r="A33" s="191" t="s">
        <v>73</v>
      </c>
      <c r="B33" s="187" t="n">
        <v>76.251</v>
      </c>
      <c r="C33" s="188" t="n">
        <v>5.515</v>
      </c>
      <c r="D33" s="188" t="n">
        <f aca="false">C33+B33</f>
        <v>81.766</v>
      </c>
      <c r="E33" s="189" t="n">
        <f aca="false">(D33/$D$5)</f>
        <v>0.00185291684499154</v>
      </c>
      <c r="F33" s="187" t="n">
        <v>78.999</v>
      </c>
      <c r="G33" s="188" t="n">
        <v>16.85</v>
      </c>
      <c r="H33" s="188" t="n">
        <f aca="false">G33+F33</f>
        <v>95.849</v>
      </c>
      <c r="I33" s="200" t="n">
        <f aca="false">(D33/H33-1)</f>
        <v>-0.146929023776982</v>
      </c>
      <c r="J33" s="187" t="n">
        <v>446.256</v>
      </c>
      <c r="K33" s="188" t="n">
        <v>75.904</v>
      </c>
      <c r="L33" s="188" t="n">
        <f aca="false">K33+J33</f>
        <v>522.16</v>
      </c>
      <c r="M33" s="189" t="n">
        <f aca="false">(L33/$L$5)</f>
        <v>0.00102129198192459</v>
      </c>
      <c r="N33" s="187" t="n">
        <v>647.091</v>
      </c>
      <c r="O33" s="188" t="n">
        <v>39.673</v>
      </c>
      <c r="P33" s="188" t="n">
        <f aca="false">O33+N33</f>
        <v>686.764</v>
      </c>
      <c r="Q33" s="190" t="n">
        <f aca="false">(L33/P33-1)</f>
        <v>-0.239680588965059</v>
      </c>
    </row>
    <row r="34" customFormat="false" ht="19.1" hidden="false" customHeight="true" outlineLevel="0" collapsed="false">
      <c r="A34" s="191" t="s">
        <v>82</v>
      </c>
      <c r="B34" s="187" t="n">
        <v>40.667</v>
      </c>
      <c r="C34" s="188" t="n">
        <v>38.702</v>
      </c>
      <c r="D34" s="188" t="n">
        <f aca="false">C34+B34</f>
        <v>79.369</v>
      </c>
      <c r="E34" s="189" t="n">
        <f aca="false">(D34/$D$5)</f>
        <v>0.00179859791441594</v>
      </c>
      <c r="F34" s="187" t="n">
        <v>24.062</v>
      </c>
      <c r="G34" s="188" t="n">
        <v>50.63</v>
      </c>
      <c r="H34" s="188" t="n">
        <f aca="false">G34+F34</f>
        <v>74.692</v>
      </c>
      <c r="I34" s="200" t="n">
        <f aca="false">(D34/H34-1)</f>
        <v>0.0626171477534407</v>
      </c>
      <c r="J34" s="187" t="n">
        <v>335.117</v>
      </c>
      <c r="K34" s="188" t="n">
        <v>307.55</v>
      </c>
      <c r="L34" s="188" t="n">
        <f aca="false">K34+J34</f>
        <v>642.667</v>
      </c>
      <c r="M34" s="189" t="n">
        <f aca="false">(L34/$L$5)</f>
        <v>0.00125699144734857</v>
      </c>
      <c r="N34" s="187" t="n">
        <v>344.806</v>
      </c>
      <c r="O34" s="188" t="n">
        <v>568.319</v>
      </c>
      <c r="P34" s="188" t="n">
        <f aca="false">O34+N34</f>
        <v>913.125</v>
      </c>
      <c r="Q34" s="190" t="n">
        <f aca="false">(L34/P34-1)</f>
        <v>-0.29618945927447</v>
      </c>
    </row>
    <row r="35" customFormat="false" ht="19.1" hidden="false" customHeight="true" outlineLevel="0" collapsed="false">
      <c r="A35" s="191" t="s">
        <v>76</v>
      </c>
      <c r="B35" s="187" t="n">
        <v>60.743</v>
      </c>
      <c r="C35" s="188" t="n">
        <v>12.082</v>
      </c>
      <c r="D35" s="188" t="n">
        <f aca="false">C35+B35</f>
        <v>72.825</v>
      </c>
      <c r="E35" s="189" t="n">
        <f aca="false">(D35/$D$5)</f>
        <v>0.00165030292831383</v>
      </c>
      <c r="F35" s="187" t="n">
        <v>50.762</v>
      </c>
      <c r="G35" s="188" t="n">
        <v>11.066</v>
      </c>
      <c r="H35" s="188" t="n">
        <f aca="false">G35+F35</f>
        <v>61.828</v>
      </c>
      <c r="I35" s="200" t="n">
        <f aca="false">(D35/H35-1)</f>
        <v>0.177864398007375</v>
      </c>
      <c r="J35" s="187" t="n">
        <v>657.308</v>
      </c>
      <c r="K35" s="188" t="n">
        <v>109.698</v>
      </c>
      <c r="L35" s="188" t="n">
        <f aca="false">K35+J35</f>
        <v>767.006</v>
      </c>
      <c r="M35" s="189" t="n">
        <f aca="false">(L35/$L$5)</f>
        <v>0.00150018591597987</v>
      </c>
      <c r="N35" s="187" t="n">
        <v>780.792</v>
      </c>
      <c r="O35" s="188" t="n">
        <v>127.607</v>
      </c>
      <c r="P35" s="188" t="n">
        <f aca="false">O35+N35</f>
        <v>908.399</v>
      </c>
      <c r="Q35" s="190" t="n">
        <f aca="false">(L35/P35-1)</f>
        <v>-0.155650765797849</v>
      </c>
    </row>
    <row r="36" customFormat="false" ht="19.1" hidden="false" customHeight="true" outlineLevel="0" collapsed="false">
      <c r="A36" s="191" t="s">
        <v>78</v>
      </c>
      <c r="B36" s="187" t="n">
        <v>23.138</v>
      </c>
      <c r="C36" s="188" t="n">
        <v>49.016</v>
      </c>
      <c r="D36" s="188" t="n">
        <f aca="false">C36+B36</f>
        <v>72.154</v>
      </c>
      <c r="E36" s="189" t="n">
        <f aca="false">(D36/$D$5)</f>
        <v>0.00163509725354694</v>
      </c>
      <c r="F36" s="187" t="n">
        <v>17.452</v>
      </c>
      <c r="G36" s="188" t="n">
        <v>33.503</v>
      </c>
      <c r="H36" s="188" t="n">
        <f aca="false">G36+F36</f>
        <v>50.955</v>
      </c>
      <c r="I36" s="200" t="n">
        <f aca="false">(D36/H36-1)</f>
        <v>0.416033755274262</v>
      </c>
      <c r="J36" s="187" t="n">
        <v>219.306</v>
      </c>
      <c r="K36" s="188" t="n">
        <v>331.779</v>
      </c>
      <c r="L36" s="188" t="n">
        <f aca="false">K36+J36</f>
        <v>551.085</v>
      </c>
      <c r="M36" s="189" t="n">
        <f aca="false">(L36/$L$5)</f>
        <v>0.0010778663472095</v>
      </c>
      <c r="N36" s="187" t="n">
        <v>350.223</v>
      </c>
      <c r="O36" s="188" t="n">
        <v>435.093</v>
      </c>
      <c r="P36" s="188" t="n">
        <f aca="false">O36+N36</f>
        <v>785.316</v>
      </c>
      <c r="Q36" s="190" t="n">
        <f aca="false">(L36/P36-1)</f>
        <v>-0.298263374234066</v>
      </c>
    </row>
    <row r="37" customFormat="false" ht="19.1" hidden="false" customHeight="true" outlineLevel="0" collapsed="false">
      <c r="A37" s="191" t="s">
        <v>70</v>
      </c>
      <c r="B37" s="187" t="n">
        <v>53.67</v>
      </c>
      <c r="C37" s="188" t="n">
        <v>6.337</v>
      </c>
      <c r="D37" s="188" t="n">
        <f aca="false">C37+B37</f>
        <v>60.007</v>
      </c>
      <c r="E37" s="189" t="n">
        <f aca="false">(D37/$D$5)</f>
        <v>0.00135983148395919</v>
      </c>
      <c r="F37" s="187" t="n">
        <v>57.004</v>
      </c>
      <c r="G37" s="188" t="n">
        <v>2.005</v>
      </c>
      <c r="H37" s="188" t="n">
        <f aca="false">G37+F37</f>
        <v>59.009</v>
      </c>
      <c r="I37" s="200" t="n">
        <f aca="false">(D37/H37-1)</f>
        <v>0.0169126743378127</v>
      </c>
      <c r="J37" s="187" t="n">
        <v>488.134</v>
      </c>
      <c r="K37" s="188" t="n">
        <v>38.025</v>
      </c>
      <c r="L37" s="188" t="n">
        <f aca="false">K37+J37</f>
        <v>526.159</v>
      </c>
      <c r="M37" s="189" t="n">
        <f aca="false">(L37/$L$5)</f>
        <v>0.00102911362018818</v>
      </c>
      <c r="N37" s="187" t="n">
        <v>784.352</v>
      </c>
      <c r="O37" s="188" t="n">
        <v>19.789</v>
      </c>
      <c r="P37" s="188" t="n">
        <f aca="false">O37+N37</f>
        <v>804.141</v>
      </c>
      <c r="Q37" s="190" t="n">
        <f aca="false">(L37/P37-1)</f>
        <v>-0.34568813180773</v>
      </c>
    </row>
    <row r="38" customFormat="false" ht="19.1" hidden="false" customHeight="true" outlineLevel="0" collapsed="false">
      <c r="A38" s="191" t="s">
        <v>77</v>
      </c>
      <c r="B38" s="187" t="n">
        <v>6.827</v>
      </c>
      <c r="C38" s="188" t="n">
        <v>45.536</v>
      </c>
      <c r="D38" s="188" t="n">
        <f aca="false">C38+B38</f>
        <v>52.363</v>
      </c>
      <c r="E38" s="189" t="n">
        <f aca="false">(D38/$D$5)</f>
        <v>0.00118660916217367</v>
      </c>
      <c r="F38" s="187" t="n">
        <v>2.712</v>
      </c>
      <c r="G38" s="188" t="n">
        <v>15.328</v>
      </c>
      <c r="H38" s="188" t="n">
        <f aca="false">G38+F38</f>
        <v>18.04</v>
      </c>
      <c r="I38" s="200" t="n">
        <f aca="false">(D38/H38-1)</f>
        <v>1.90260532150776</v>
      </c>
      <c r="J38" s="187" t="n">
        <v>21.197</v>
      </c>
      <c r="K38" s="188" t="n">
        <v>378.139</v>
      </c>
      <c r="L38" s="188" t="n">
        <f aca="false">K38+J38</f>
        <v>399.336</v>
      </c>
      <c r="M38" s="189" t="n">
        <f aca="false">(L38/$L$5)</f>
        <v>0.000781060699582191</v>
      </c>
      <c r="N38" s="187" t="n">
        <v>59.64</v>
      </c>
      <c r="O38" s="188" t="n">
        <v>133.519</v>
      </c>
      <c r="P38" s="188" t="n">
        <f aca="false">O38+N38</f>
        <v>193.159</v>
      </c>
      <c r="Q38" s="190" t="n">
        <f aca="false">(L38/P38-1)</f>
        <v>1.06739525468655</v>
      </c>
    </row>
    <row r="39" customFormat="false" ht="19.1" hidden="false" customHeight="true" outlineLevel="0" collapsed="false">
      <c r="A39" s="191" t="s">
        <v>48</v>
      </c>
      <c r="B39" s="187" t="n">
        <v>20.527</v>
      </c>
      <c r="C39" s="188" t="n">
        <v>18.358</v>
      </c>
      <c r="D39" s="188" t="n">
        <f aca="false">C39+B39</f>
        <v>38.885</v>
      </c>
      <c r="E39" s="189" t="n">
        <f aca="false">(D39/$D$5)</f>
        <v>0.000881181316408972</v>
      </c>
      <c r="F39" s="187" t="n">
        <v>14.561</v>
      </c>
      <c r="G39" s="188" t="n">
        <v>11.084</v>
      </c>
      <c r="H39" s="188" t="n">
        <f aca="false">G39+F39</f>
        <v>25.645</v>
      </c>
      <c r="I39" s="200" t="n">
        <f aca="false">(D39/H39-1)</f>
        <v>0.516279976603627</v>
      </c>
      <c r="J39" s="187" t="n">
        <v>155.902</v>
      </c>
      <c r="K39" s="188" t="n">
        <v>110.652</v>
      </c>
      <c r="L39" s="188" t="n">
        <f aca="false">K39+J39</f>
        <v>266.554</v>
      </c>
      <c r="M39" s="189" t="n">
        <f aca="false">(L39/$L$5)</f>
        <v>0.00052135257957317</v>
      </c>
      <c r="N39" s="187" t="n">
        <v>89.625</v>
      </c>
      <c r="O39" s="188" t="n">
        <v>40.349</v>
      </c>
      <c r="P39" s="188" t="n">
        <f aca="false">O39+N39</f>
        <v>129.974</v>
      </c>
      <c r="Q39" s="190" t="n">
        <f aca="false">(L39/P39-1)</f>
        <v>1.05082554972533</v>
      </c>
    </row>
    <row r="40" customFormat="false" ht="19.1" hidden="false" customHeight="true" outlineLevel="0" collapsed="false">
      <c r="A40" s="192" t="s">
        <v>62</v>
      </c>
      <c r="B40" s="193" t="n">
        <v>7.722</v>
      </c>
      <c r="C40" s="194" t="n">
        <v>7.378</v>
      </c>
      <c r="D40" s="194" t="n">
        <f aca="false">C40+B40</f>
        <v>15.1</v>
      </c>
      <c r="E40" s="195" t="n">
        <f aca="false">(D40/$D$5)</f>
        <v>0.000342184335290613</v>
      </c>
      <c r="F40" s="193" t="n">
        <v>71.095</v>
      </c>
      <c r="G40" s="194" t="n">
        <v>60.707</v>
      </c>
      <c r="H40" s="194" t="n">
        <f aca="false">G40+F40</f>
        <v>131.802</v>
      </c>
      <c r="I40" s="201" t="n">
        <f aca="false">(D40/H40-1)</f>
        <v>-0.885434211923947</v>
      </c>
      <c r="J40" s="193" t="n">
        <v>186.858</v>
      </c>
      <c r="K40" s="194" t="n">
        <v>94.75</v>
      </c>
      <c r="L40" s="194" t="n">
        <f aca="false">K40+J40</f>
        <v>281.608</v>
      </c>
      <c r="M40" s="195" t="n">
        <f aca="false">(L40/$L$5)</f>
        <v>0.00055079667620235</v>
      </c>
      <c r="N40" s="193" t="n">
        <v>7748.245</v>
      </c>
      <c r="O40" s="194" t="n">
        <v>4407.901</v>
      </c>
      <c r="P40" s="194" t="n">
        <f aca="false">O40+N40</f>
        <v>12156.146</v>
      </c>
      <c r="Q40" s="196" t="n">
        <f aca="false">(L40/P40-1)</f>
        <v>-0.976834105151419</v>
      </c>
    </row>
    <row r="41" customFormat="false" ht="13.1" hidden="false" customHeight="false" outlineLevel="0" collapsed="false">
      <c r="A41" s="197" t="s">
        <v>101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</row>
    <row r="42" customFormat="false" ht="13.1" hidden="false" customHeight="false" outlineLevel="0" collapsed="false">
      <c r="A42" s="197" t="s">
        <v>6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7.9921875" defaultRowHeight="13.1" zeroHeight="false" outlineLevelRow="0" outlineLevelCol="0"/>
  <cols>
    <col collapsed="false" customWidth="true" hidden="false" outlineLevel="0" max="1" min="1" style="202" width="13.87"/>
    <col collapsed="false" customWidth="true" hidden="false" outlineLevel="0" max="2" min="2" style="202" width="10.99"/>
    <col collapsed="false" customWidth="true" hidden="false" outlineLevel="0" max="3" min="3" style="202" width="9.61"/>
    <col collapsed="false" customWidth="true" hidden="false" outlineLevel="0" max="4" min="4" style="202" width="10.25"/>
    <col collapsed="false" customWidth="true" hidden="false" outlineLevel="0" max="5" min="5" style="202" width="9.24"/>
    <col collapsed="false" customWidth="true" hidden="false" outlineLevel="0" max="6" min="6" style="202" width="10.5"/>
    <col collapsed="false" customWidth="true" hidden="false" outlineLevel="0" max="7" min="7" style="202" width="9.61"/>
    <col collapsed="false" customWidth="true" hidden="false" outlineLevel="0" max="8" min="8" style="202" width="11.37"/>
    <col collapsed="false" customWidth="true" hidden="false" outlineLevel="0" max="9" min="9" style="202" width="8.61"/>
    <col collapsed="false" customWidth="false" hidden="false" outlineLevel="0" max="257" min="10" style="202" width="7.99"/>
  </cols>
  <sheetData>
    <row r="1" customFormat="false" ht="24" hidden="false" customHeight="true" outlineLevel="0" collapsed="false">
      <c r="A1" s="203" t="s">
        <v>102</v>
      </c>
      <c r="B1" s="203"/>
      <c r="C1" s="203"/>
      <c r="D1" s="203"/>
      <c r="E1" s="203"/>
      <c r="F1" s="203"/>
      <c r="G1" s="203"/>
      <c r="H1" s="203"/>
      <c r="I1" s="203"/>
    </row>
    <row r="2" s="207" customFormat="true" ht="20.2" hidden="false" customHeight="true" outlineLevel="0" collapsed="false">
      <c r="A2" s="204" t="s">
        <v>103</v>
      </c>
      <c r="B2" s="205" t="s">
        <v>37</v>
      </c>
      <c r="C2" s="205"/>
      <c r="D2" s="205"/>
      <c r="E2" s="205"/>
      <c r="F2" s="206" t="s">
        <v>38</v>
      </c>
      <c r="G2" s="206"/>
      <c r="H2" s="206"/>
      <c r="I2" s="206"/>
    </row>
    <row r="3" s="212" customFormat="true" ht="26.95" hidden="false" customHeight="false" outlineLevel="0" collapsed="false">
      <c r="A3" s="204"/>
      <c r="B3" s="208" t="s">
        <v>39</v>
      </c>
      <c r="C3" s="209" t="s">
        <v>40</v>
      </c>
      <c r="D3" s="208" t="s">
        <v>41</v>
      </c>
      <c r="E3" s="210" t="s">
        <v>42</v>
      </c>
      <c r="F3" s="211" t="s">
        <v>43</v>
      </c>
      <c r="G3" s="210" t="s">
        <v>40</v>
      </c>
      <c r="H3" s="211" t="s">
        <v>44</v>
      </c>
      <c r="I3" s="210" t="s">
        <v>42</v>
      </c>
    </row>
    <row r="4" s="217" customFormat="true" ht="18" hidden="false" customHeight="true" outlineLevel="0" collapsed="false">
      <c r="A4" s="213" t="s">
        <v>104</v>
      </c>
      <c r="B4" s="214" t="n">
        <f aca="false">SUM(B5:B44)</f>
        <v>791198</v>
      </c>
      <c r="C4" s="215" t="n">
        <f aca="false">SUM(C5:C44)</f>
        <v>1</v>
      </c>
      <c r="D4" s="216" t="n">
        <f aca="false">SUM(D5:D44)</f>
        <v>775034</v>
      </c>
      <c r="E4" s="215" t="n">
        <f aca="false">(B4/D4-1)</f>
        <v>0.0208558592268211</v>
      </c>
      <c r="F4" s="214" t="n">
        <f aca="false">SUM(F5:F44)</f>
        <v>8771998</v>
      </c>
      <c r="G4" s="215" t="n">
        <f aca="false">SUM(G5:G44)</f>
        <v>1</v>
      </c>
      <c r="H4" s="216" t="n">
        <f aca="false">SUM(H5:H44)</f>
        <v>8342928</v>
      </c>
      <c r="I4" s="215" t="n">
        <f aca="false">(F4/H4-1)</f>
        <v>0.0514291864918408</v>
      </c>
    </row>
    <row r="5" s="217" customFormat="true" ht="17.1" hidden="false" customHeight="true" outlineLevel="0" collapsed="false">
      <c r="A5" s="218" t="s">
        <v>105</v>
      </c>
      <c r="B5" s="219" t="n">
        <v>10189</v>
      </c>
      <c r="C5" s="220" t="n">
        <f aca="false">B5/$B$4</f>
        <v>0.0128779395296753</v>
      </c>
      <c r="D5" s="219" t="n">
        <v>11124</v>
      </c>
      <c r="E5" s="221" t="n">
        <f aca="false">(B5/D5-1)</f>
        <v>-0.0840524991010428</v>
      </c>
      <c r="F5" s="219" t="n">
        <v>129293</v>
      </c>
      <c r="G5" s="221" t="n">
        <f aca="false">(F5/$F$4)</f>
        <v>0.014739287446258</v>
      </c>
      <c r="H5" s="222" t="n">
        <v>122948</v>
      </c>
      <c r="I5" s="221" t="n">
        <f aca="false">(F5/H5-1)</f>
        <v>0.0516071835247423</v>
      </c>
    </row>
    <row r="6" s="217" customFormat="true" ht="17.1" hidden="false" customHeight="true" outlineLevel="0" collapsed="false">
      <c r="A6" s="218" t="s">
        <v>106</v>
      </c>
      <c r="B6" s="219" t="n">
        <v>10938</v>
      </c>
      <c r="C6" s="220" t="n">
        <f aca="false">B6/$B$4</f>
        <v>0.0138246052189212</v>
      </c>
      <c r="D6" s="219" t="n">
        <v>16059</v>
      </c>
      <c r="E6" s="221" t="n">
        <f aca="false">(B6/D6-1)</f>
        <v>-0.318886605641696</v>
      </c>
      <c r="F6" s="219" t="n">
        <v>84377</v>
      </c>
      <c r="G6" s="221" t="n">
        <f aca="false">(F6/$F$4)</f>
        <v>0.009618903241884</v>
      </c>
      <c r="H6" s="222" t="n">
        <v>93716</v>
      </c>
      <c r="I6" s="221" t="n">
        <f aca="false">(F6/H6-1)</f>
        <v>-0.0996521405096248</v>
      </c>
    </row>
    <row r="7" s="217" customFormat="true" ht="17.1" hidden="false" customHeight="true" outlineLevel="0" collapsed="false">
      <c r="A7" s="218" t="s">
        <v>107</v>
      </c>
      <c r="B7" s="219" t="n">
        <v>2130</v>
      </c>
      <c r="C7" s="220" t="n">
        <f aca="false">B7/$B$4</f>
        <v>0.00269212005085958</v>
      </c>
      <c r="D7" s="219" t="n">
        <v>3569</v>
      </c>
      <c r="E7" s="221" t="n">
        <f aca="false">(B7/D7-1)</f>
        <v>-0.403194172036985</v>
      </c>
      <c r="F7" s="219" t="n">
        <v>23601</v>
      </c>
      <c r="G7" s="221" t="n">
        <f aca="false">(F7/$F$4)</f>
        <v>0.00269049308948771</v>
      </c>
      <c r="H7" s="222" t="n">
        <v>32694</v>
      </c>
      <c r="I7" s="221" t="n">
        <f aca="false">(F7/H7-1)</f>
        <v>-0.278124426500275</v>
      </c>
    </row>
    <row r="8" s="217" customFormat="true" ht="17.1" hidden="false" customHeight="true" outlineLevel="0" collapsed="false">
      <c r="A8" s="218" t="s">
        <v>108</v>
      </c>
      <c r="B8" s="219" t="n">
        <v>10829</v>
      </c>
      <c r="C8" s="220" t="n">
        <f aca="false">B8/$B$4</f>
        <v>0.0136868394510603</v>
      </c>
      <c r="D8" s="219" t="n">
        <v>9431</v>
      </c>
      <c r="E8" s="221" t="n">
        <f aca="false">(B8/D8-1)</f>
        <v>0.148234545647333</v>
      </c>
      <c r="F8" s="219" t="n">
        <v>109535</v>
      </c>
      <c r="G8" s="221" t="n">
        <f aca="false">(F8/$F$4)</f>
        <v>0.012486892951868</v>
      </c>
      <c r="H8" s="222" t="n">
        <v>113945</v>
      </c>
      <c r="I8" s="221" t="n">
        <f aca="false">(F8/H8-1)</f>
        <v>-0.0387028829698539</v>
      </c>
    </row>
    <row r="9" s="217" customFormat="true" ht="17.1" hidden="false" customHeight="true" outlineLevel="0" collapsed="false">
      <c r="A9" s="218" t="s">
        <v>109</v>
      </c>
      <c r="B9" s="219" t="n">
        <v>5396</v>
      </c>
      <c r="C9" s="220" t="n">
        <f aca="false">B9/$B$4</f>
        <v>0.00682003746217761</v>
      </c>
      <c r="D9" s="219" t="n">
        <v>6069</v>
      </c>
      <c r="E9" s="221" t="n">
        <f aca="false">(B9/D9-1)</f>
        <v>-0.110891415389685</v>
      </c>
      <c r="F9" s="219" t="n">
        <v>73490</v>
      </c>
      <c r="G9" s="221" t="n">
        <f aca="false">(F9/$F$4)</f>
        <v>0.00837779488777813</v>
      </c>
      <c r="H9" s="222" t="n">
        <v>73161</v>
      </c>
      <c r="I9" s="221" t="n">
        <f aca="false">(F9/H9-1)</f>
        <v>0.00449693142521279</v>
      </c>
    </row>
    <row r="10" s="217" customFormat="true" ht="17.1" hidden="false" customHeight="true" outlineLevel="0" collapsed="false">
      <c r="A10" s="218" t="s">
        <v>110</v>
      </c>
      <c r="B10" s="219" t="n">
        <v>31124</v>
      </c>
      <c r="C10" s="220" t="n">
        <f aca="false">B10/$B$4</f>
        <v>0.0393378143018562</v>
      </c>
      <c r="D10" s="219" t="n">
        <v>29844</v>
      </c>
      <c r="E10" s="221" t="n">
        <f aca="false">(B10/D10-1)</f>
        <v>0.042889693070634</v>
      </c>
      <c r="F10" s="219" t="n">
        <v>298400</v>
      </c>
      <c r="G10" s="221" t="n">
        <f aca="false">(F10/$F$4)</f>
        <v>0.0340173356172676</v>
      </c>
      <c r="H10" s="222" t="n">
        <v>263710</v>
      </c>
      <c r="I10" s="221" t="n">
        <f aca="false">(F10/H10-1)</f>
        <v>0.131546016457472</v>
      </c>
    </row>
    <row r="11" s="217" customFormat="true" ht="17.1" hidden="false" customHeight="true" outlineLevel="0" collapsed="false">
      <c r="A11" s="218" t="s">
        <v>111</v>
      </c>
      <c r="B11" s="219" t="n">
        <v>6546</v>
      </c>
      <c r="C11" s="220" t="n">
        <f aca="false">B11/$B$4</f>
        <v>0.00827352950841635</v>
      </c>
      <c r="D11" s="219" t="n">
        <v>5101</v>
      </c>
      <c r="E11" s="221" t="n">
        <f aca="false">(B11/D11-1)</f>
        <v>0.283277788668888</v>
      </c>
      <c r="F11" s="219" t="n">
        <v>61347</v>
      </c>
      <c r="G11" s="221" t="n">
        <f aca="false">(F11/$F$4)</f>
        <v>0.00699350364648966</v>
      </c>
      <c r="H11" s="222" t="n">
        <v>54305</v>
      </c>
      <c r="I11" s="221" t="n">
        <f aca="false">(F11/H11-1)</f>
        <v>0.129674983887303</v>
      </c>
    </row>
    <row r="12" s="217" customFormat="true" ht="17.1" hidden="false" customHeight="true" outlineLevel="0" collapsed="false">
      <c r="A12" s="218" t="s">
        <v>112</v>
      </c>
      <c r="B12" s="219" t="n">
        <v>12773</v>
      </c>
      <c r="C12" s="220" t="n">
        <f aca="false">B12/$B$4</f>
        <v>0.0161438729622673</v>
      </c>
      <c r="D12" s="219" t="n">
        <v>10017</v>
      </c>
      <c r="E12" s="221" t="n">
        <f aca="false">(B12/D12-1)</f>
        <v>0.275132275132275</v>
      </c>
      <c r="F12" s="219" t="n">
        <v>113952</v>
      </c>
      <c r="G12" s="221" t="n">
        <f aca="false">(F12/$F$4)</f>
        <v>0.0129904270384011</v>
      </c>
      <c r="H12" s="222" t="n">
        <v>110905</v>
      </c>
      <c r="I12" s="221" t="n">
        <f aca="false">(F12/H12-1)</f>
        <v>0.0274739642035977</v>
      </c>
    </row>
    <row r="13" s="217" customFormat="true" ht="17.1" hidden="false" customHeight="true" outlineLevel="0" collapsed="false">
      <c r="A13" s="218" t="s">
        <v>113</v>
      </c>
      <c r="B13" s="219" t="n">
        <v>49558</v>
      </c>
      <c r="C13" s="220" t="n">
        <f aca="false">B13/$B$4</f>
        <v>0.0626366598499996</v>
      </c>
      <c r="D13" s="219" t="n">
        <v>48972</v>
      </c>
      <c r="E13" s="221" t="n">
        <f aca="false">(B13/D13-1)</f>
        <v>0.0119660213999837</v>
      </c>
      <c r="F13" s="219" t="n">
        <v>558355</v>
      </c>
      <c r="G13" s="221" t="n">
        <f aca="false">(F13/$F$4)</f>
        <v>0.063651975296848</v>
      </c>
      <c r="H13" s="222" t="n">
        <v>529718</v>
      </c>
      <c r="I13" s="221" t="n">
        <f aca="false">(F13/H13-1)</f>
        <v>0.0540608399185982</v>
      </c>
    </row>
    <row r="14" s="217" customFormat="true" ht="17.1" hidden="false" customHeight="true" outlineLevel="0" collapsed="false">
      <c r="A14" s="218" t="s">
        <v>114</v>
      </c>
      <c r="B14" s="219" t="n">
        <v>30054</v>
      </c>
      <c r="C14" s="220" t="n">
        <f aca="false">B14/$B$4</f>
        <v>0.0379854347457906</v>
      </c>
      <c r="D14" s="219" t="n">
        <v>29328</v>
      </c>
      <c r="E14" s="221" t="n">
        <f aca="false">(B14/D14-1)</f>
        <v>0.0247545008183305</v>
      </c>
      <c r="F14" s="219" t="n">
        <v>362568</v>
      </c>
      <c r="G14" s="221" t="n">
        <f aca="false">(F14/$F$4)</f>
        <v>0.0413324307643481</v>
      </c>
      <c r="H14" s="222" t="n">
        <v>330385</v>
      </c>
      <c r="I14" s="221" t="n">
        <f aca="false">(F14/H14-1)</f>
        <v>0.0974105967280596</v>
      </c>
    </row>
    <row r="15" s="217" customFormat="true" ht="17.1" hidden="false" customHeight="true" outlineLevel="0" collapsed="false">
      <c r="A15" s="218" t="s">
        <v>115</v>
      </c>
      <c r="B15" s="219" t="n">
        <v>92476</v>
      </c>
      <c r="C15" s="220" t="n">
        <f aca="false">B15/$B$4</f>
        <v>0.116880983015629</v>
      </c>
      <c r="D15" s="219" t="n">
        <v>95352</v>
      </c>
      <c r="E15" s="221" t="n">
        <f aca="false">(B15/D15-1)</f>
        <v>-0.030161926336102</v>
      </c>
      <c r="F15" s="219" t="n">
        <v>1090740</v>
      </c>
      <c r="G15" s="221" t="n">
        <f aca="false">(F15/$F$4)</f>
        <v>0.124343393603145</v>
      </c>
      <c r="H15" s="222" t="n">
        <v>1077946</v>
      </c>
      <c r="I15" s="221" t="n">
        <f aca="false">(F15/H15-1)</f>
        <v>0.011868869127025</v>
      </c>
    </row>
    <row r="16" s="217" customFormat="true" ht="17.1" hidden="false" customHeight="true" outlineLevel="0" collapsed="false">
      <c r="A16" s="218" t="s">
        <v>116</v>
      </c>
      <c r="B16" s="219" t="n">
        <v>61174</v>
      </c>
      <c r="C16" s="220" t="n">
        <f aca="false">B16/$B$4</f>
        <v>0.0773181934231381</v>
      </c>
      <c r="D16" s="219" t="n">
        <v>59702</v>
      </c>
      <c r="E16" s="221" t="n">
        <f aca="false">(B16/D16-1)</f>
        <v>0.0246557904257814</v>
      </c>
      <c r="F16" s="219" t="n">
        <v>689581</v>
      </c>
      <c r="G16" s="221" t="n">
        <f aca="false">(F16/$F$4)</f>
        <v>0.0786116230304658</v>
      </c>
      <c r="H16" s="222" t="n">
        <v>661869</v>
      </c>
      <c r="I16" s="221" t="n">
        <f aca="false">(F16/H16-1)</f>
        <v>0.0418693125074598</v>
      </c>
    </row>
    <row r="17" s="217" customFormat="true" ht="17.1" hidden="false" customHeight="true" outlineLevel="0" collapsed="false">
      <c r="A17" s="218" t="s">
        <v>117</v>
      </c>
      <c r="B17" s="219" t="n">
        <v>22733</v>
      </c>
      <c r="C17" s="220" t="n">
        <f aca="false">B17/$B$4</f>
        <v>0.028732377988822</v>
      </c>
      <c r="D17" s="219" t="n">
        <v>22135</v>
      </c>
      <c r="E17" s="221" t="n">
        <f aca="false">(B17/D17-1)</f>
        <v>0.0270160379489497</v>
      </c>
      <c r="F17" s="219" t="n">
        <v>230552</v>
      </c>
      <c r="G17" s="221" t="n">
        <f aca="false">(F17/$F$4)</f>
        <v>0.0262827237306712</v>
      </c>
      <c r="H17" s="222" t="n">
        <v>205659</v>
      </c>
      <c r="I17" s="221" t="n">
        <f aca="false">(F17/H17-1)</f>
        <v>0.121040168434156</v>
      </c>
    </row>
    <row r="18" s="217" customFormat="true" ht="17.1" hidden="false" customHeight="true" outlineLevel="0" collapsed="false">
      <c r="A18" s="218" t="s">
        <v>118</v>
      </c>
      <c r="B18" s="219" t="n">
        <v>19993</v>
      </c>
      <c r="C18" s="220" t="n">
        <f aca="false">B18/$B$4</f>
        <v>0.0252692752003923</v>
      </c>
      <c r="D18" s="219" t="n">
        <v>11720</v>
      </c>
      <c r="E18" s="221" t="n">
        <f aca="false">(B18/D18-1)</f>
        <v>0.705887372013652</v>
      </c>
      <c r="F18" s="219" t="n">
        <v>202754</v>
      </c>
      <c r="G18" s="221" t="n">
        <f aca="false">(F18/$F$4)</f>
        <v>0.0231137763597301</v>
      </c>
      <c r="H18" s="222" t="n">
        <v>154911</v>
      </c>
      <c r="I18" s="221" t="n">
        <f aca="false">(F18/H18-1)</f>
        <v>0.308841851127422</v>
      </c>
    </row>
    <row r="19" s="217" customFormat="true" ht="17.1" hidden="false" customHeight="true" outlineLevel="0" collapsed="false">
      <c r="A19" s="218" t="s">
        <v>119</v>
      </c>
      <c r="B19" s="219" t="n">
        <v>9467</v>
      </c>
      <c r="C19" s="220" t="n">
        <f aca="false">B19/$B$4</f>
        <v>0.0119653993058628</v>
      </c>
      <c r="D19" s="219" t="n">
        <v>8372</v>
      </c>
      <c r="E19" s="221" t="n">
        <f aca="false">(B19/D19-1)</f>
        <v>0.130793119923555</v>
      </c>
      <c r="F19" s="219" t="n">
        <v>103687</v>
      </c>
      <c r="G19" s="221" t="n">
        <f aca="false">(F19/$F$4)</f>
        <v>0.0118202261332025</v>
      </c>
      <c r="H19" s="222" t="n">
        <v>93820</v>
      </c>
      <c r="I19" s="221" t="n">
        <f aca="false">(F19/H19-1)</f>
        <v>0.105169473459817</v>
      </c>
    </row>
    <row r="20" s="217" customFormat="true" ht="17.1" hidden="false" customHeight="true" outlineLevel="0" collapsed="false">
      <c r="A20" s="218" t="s">
        <v>120</v>
      </c>
      <c r="B20" s="219" t="n">
        <v>2549</v>
      </c>
      <c r="C20" s="220" t="n">
        <f aca="false">B20/$B$4</f>
        <v>0.00322169671814135</v>
      </c>
      <c r="D20" s="219" t="n">
        <v>2490</v>
      </c>
      <c r="E20" s="221" t="n">
        <f aca="false">(B20/D20-1)</f>
        <v>0.0236947791164659</v>
      </c>
      <c r="F20" s="219" t="n">
        <v>30512</v>
      </c>
      <c r="G20" s="221" t="n">
        <f aca="false">(F20/$F$4)</f>
        <v>0.00347834096633401</v>
      </c>
      <c r="H20" s="222" t="n">
        <v>29560</v>
      </c>
      <c r="I20" s="221" t="n">
        <f aca="false">(F20/H20-1)</f>
        <v>0.0322056833558864</v>
      </c>
    </row>
    <row r="21" s="217" customFormat="true" ht="17.1" hidden="false" customHeight="true" outlineLevel="0" collapsed="false">
      <c r="A21" s="218" t="s">
        <v>121</v>
      </c>
      <c r="B21" s="219" t="n">
        <v>8339</v>
      </c>
      <c r="C21" s="220" t="n">
        <f aca="false">B21/$B$4</f>
        <v>0.0105397131944216</v>
      </c>
      <c r="D21" s="219" t="n">
        <v>7010</v>
      </c>
      <c r="E21" s="221" t="n">
        <f aca="false">(B21/D21-1)</f>
        <v>0.189586305278174</v>
      </c>
      <c r="F21" s="219" t="n">
        <v>90254</v>
      </c>
      <c r="G21" s="221" t="n">
        <f aca="false">(F21/$F$4)</f>
        <v>0.0102888760348555</v>
      </c>
      <c r="H21" s="222" t="n">
        <v>82990</v>
      </c>
      <c r="I21" s="221" t="n">
        <f aca="false">(F21/H21-1)</f>
        <v>0.0875286179057717</v>
      </c>
    </row>
    <row r="22" s="217" customFormat="true" ht="17.1" hidden="false" customHeight="true" outlineLevel="0" collapsed="false">
      <c r="A22" s="218" t="s">
        <v>122</v>
      </c>
      <c r="B22" s="219" t="n">
        <v>7873</v>
      </c>
      <c r="C22" s="220" t="n">
        <f aca="false">B22/$B$4</f>
        <v>0.00995073293916314</v>
      </c>
      <c r="D22" s="219" t="n">
        <v>6565</v>
      </c>
      <c r="E22" s="221" t="n">
        <f aca="false">(B22/D22-1)</f>
        <v>0.199238385376999</v>
      </c>
      <c r="F22" s="219" t="n">
        <v>69241</v>
      </c>
      <c r="G22" s="221" t="n">
        <f aca="false">(F22/$F$4)</f>
        <v>0.00789341265239687</v>
      </c>
      <c r="H22" s="222" t="n">
        <v>64487</v>
      </c>
      <c r="I22" s="221" t="n">
        <f aca="false">(F22/H22-1)</f>
        <v>0.0737202847085459</v>
      </c>
    </row>
    <row r="23" s="217" customFormat="true" ht="17.1" hidden="false" customHeight="true" outlineLevel="0" collapsed="false">
      <c r="A23" s="218" t="s">
        <v>123</v>
      </c>
      <c r="B23" s="219" t="n">
        <v>89337</v>
      </c>
      <c r="C23" s="220" t="n">
        <f aca="false">B23/$B$4</f>
        <v>0.112913581682461</v>
      </c>
      <c r="D23" s="219" t="n">
        <v>96995</v>
      </c>
      <c r="E23" s="221" t="n">
        <f aca="false">(B23/D23-1)</f>
        <v>-0.0789525233259446</v>
      </c>
      <c r="F23" s="219" t="n">
        <v>1116156</v>
      </c>
      <c r="G23" s="221" t="n">
        <f aca="false">(F23/$F$4)</f>
        <v>0.127240795084541</v>
      </c>
      <c r="H23" s="222" t="n">
        <v>1118233</v>
      </c>
      <c r="I23" s="221" t="n">
        <f aca="false">(F23/H23-1)</f>
        <v>-0.00185739465746404</v>
      </c>
    </row>
    <row r="24" s="217" customFormat="true" ht="17.1" hidden="false" customHeight="true" outlineLevel="0" collapsed="false">
      <c r="A24" s="218" t="s">
        <v>124</v>
      </c>
      <c r="B24" s="219" t="n">
        <v>16167</v>
      </c>
      <c r="C24" s="220" t="n">
        <f aca="false">B24/$B$4</f>
        <v>0.0204335703578624</v>
      </c>
      <c r="D24" s="219" t="n">
        <v>16770</v>
      </c>
      <c r="E24" s="221" t="n">
        <f aca="false">(B24/D24-1)</f>
        <v>-0.0359570661896244</v>
      </c>
      <c r="F24" s="219" t="n">
        <v>161625</v>
      </c>
      <c r="G24" s="221" t="n">
        <f aca="false">(F24/$F$4)</f>
        <v>0.01842510680007</v>
      </c>
      <c r="H24" s="222" t="n">
        <v>163464</v>
      </c>
      <c r="I24" s="221" t="n">
        <f aca="false">(F24/H24-1)</f>
        <v>-0.0112501835266481</v>
      </c>
    </row>
    <row r="25" s="217" customFormat="true" ht="17.1" hidden="false" customHeight="true" outlineLevel="0" collapsed="false">
      <c r="A25" s="218" t="s">
        <v>125</v>
      </c>
      <c r="B25" s="219" t="n">
        <v>11505</v>
      </c>
      <c r="C25" s="220" t="n">
        <f aca="false">B25/$B$4</f>
        <v>0.0145412399930232</v>
      </c>
      <c r="D25" s="219" t="n">
        <v>10288</v>
      </c>
      <c r="E25" s="221" t="n">
        <f aca="false">(B25/D25-1)</f>
        <v>0.118293157076205</v>
      </c>
      <c r="F25" s="219" t="n">
        <v>133205</v>
      </c>
      <c r="G25" s="221" t="n">
        <f aca="false">(F25/$F$4)</f>
        <v>0.0151852519802216</v>
      </c>
      <c r="H25" s="222" t="n">
        <v>132327</v>
      </c>
      <c r="I25" s="221" t="n">
        <f aca="false">(F25/H25-1)</f>
        <v>0.00663507825311549</v>
      </c>
    </row>
    <row r="26" s="217" customFormat="true" ht="17.1" hidden="false" customHeight="true" outlineLevel="0" collapsed="false">
      <c r="A26" s="218" t="s">
        <v>126</v>
      </c>
      <c r="B26" s="219" t="n">
        <v>10732</v>
      </c>
      <c r="C26" s="220" t="n">
        <f aca="false">B26/$B$4</f>
        <v>0.0135642405567254</v>
      </c>
      <c r="D26" s="219" t="n">
        <v>8972</v>
      </c>
      <c r="E26" s="221" t="n">
        <f aca="false">(B26/D26-1)</f>
        <v>0.196165849308961</v>
      </c>
      <c r="F26" s="219" t="n">
        <v>123433</v>
      </c>
      <c r="G26" s="221" t="n">
        <f aca="false">(F26/$F$4)</f>
        <v>0.0140712526382245</v>
      </c>
      <c r="H26" s="222" t="n">
        <v>112933</v>
      </c>
      <c r="I26" s="221" t="n">
        <f aca="false">(F26/H26-1)</f>
        <v>0.0929754810374293</v>
      </c>
    </row>
    <row r="27" s="217" customFormat="true" ht="17.1" hidden="false" customHeight="true" outlineLevel="0" collapsed="false">
      <c r="A27" s="218" t="s">
        <v>127</v>
      </c>
      <c r="B27" s="219" t="n">
        <v>25899</v>
      </c>
      <c r="C27" s="220" t="n">
        <f aca="false">B27/$B$4</f>
        <v>0.0327339047874236</v>
      </c>
      <c r="D27" s="219" t="n">
        <v>29148</v>
      </c>
      <c r="E27" s="221" t="n">
        <f aca="false">(B27/D27-1)</f>
        <v>-0.111465623713462</v>
      </c>
      <c r="F27" s="219" t="n">
        <v>305566</v>
      </c>
      <c r="G27" s="221" t="n">
        <f aca="false">(F27/$F$4)</f>
        <v>0.0348342532681836</v>
      </c>
      <c r="H27" s="222" t="n">
        <v>303523</v>
      </c>
      <c r="I27" s="221" t="n">
        <f aca="false">(F27/H27-1)</f>
        <v>0.00673095613841457</v>
      </c>
    </row>
    <row r="28" s="217" customFormat="true" ht="17.1" hidden="false" customHeight="true" outlineLevel="0" collapsed="false">
      <c r="A28" s="218" t="s">
        <v>128</v>
      </c>
      <c r="B28" s="219" t="n">
        <v>6444</v>
      </c>
      <c r="C28" s="220" t="n">
        <f aca="false">B28/$B$4</f>
        <v>0.00814461108344561</v>
      </c>
      <c r="D28" s="219" t="n">
        <v>3829</v>
      </c>
      <c r="E28" s="221" t="n">
        <f aca="false">(B28/D28-1)</f>
        <v>0.682945938887438</v>
      </c>
      <c r="F28" s="219" t="n">
        <v>55405</v>
      </c>
      <c r="G28" s="221" t="n">
        <f aca="false">(F28/$F$4)</f>
        <v>0.00631612091110828</v>
      </c>
      <c r="H28" s="222" t="n">
        <v>45720</v>
      </c>
      <c r="I28" s="221" t="n">
        <f aca="false">(F28/H28-1)</f>
        <v>0.211832895888014</v>
      </c>
    </row>
    <row r="29" s="217" customFormat="true" ht="17.1" hidden="false" customHeight="true" outlineLevel="0" collapsed="false">
      <c r="A29" s="218" t="s">
        <v>129</v>
      </c>
      <c r="B29" s="219" t="n">
        <v>9668</v>
      </c>
      <c r="C29" s="220" t="n">
        <f aca="false">B29/$B$4</f>
        <v>0.0122194444374227</v>
      </c>
      <c r="D29" s="219" t="n">
        <v>8707</v>
      </c>
      <c r="E29" s="221" t="n">
        <f aca="false">(B29/D29-1)</f>
        <v>0.110370965889514</v>
      </c>
      <c r="F29" s="219" t="n">
        <v>108122</v>
      </c>
      <c r="G29" s="221" t="n">
        <f aca="false">(F29/$F$4)</f>
        <v>0.0123258122037876</v>
      </c>
      <c r="H29" s="222" t="n">
        <v>95705</v>
      </c>
      <c r="I29" s="221" t="n">
        <f aca="false">(F29/H29-1)</f>
        <v>0.12974243769918</v>
      </c>
    </row>
    <row r="30" s="217" customFormat="true" ht="17.1" hidden="false" customHeight="true" outlineLevel="0" collapsed="false">
      <c r="A30" s="218" t="s">
        <v>130</v>
      </c>
      <c r="B30" s="219" t="n">
        <v>29814</v>
      </c>
      <c r="C30" s="220" t="n">
        <f aca="false">B30/$B$4</f>
        <v>0.0376820972752712</v>
      </c>
      <c r="D30" s="219" t="n">
        <v>31363</v>
      </c>
      <c r="E30" s="221" t="n">
        <f aca="false">(B30/D30-1)</f>
        <v>-0.0493894079010299</v>
      </c>
      <c r="F30" s="219" t="n">
        <v>324309</v>
      </c>
      <c r="G30" s="221" t="n">
        <f aca="false">(F30/$F$4)</f>
        <v>0.0369709386618647</v>
      </c>
      <c r="H30" s="222" t="n">
        <v>299433</v>
      </c>
      <c r="I30" s="221" t="n">
        <f aca="false">(F30/H30-1)</f>
        <v>0.0830770155594074</v>
      </c>
    </row>
    <row r="31" s="217" customFormat="true" ht="17.1" hidden="false" customHeight="true" outlineLevel="0" collapsed="false">
      <c r="A31" s="218" t="s">
        <v>131</v>
      </c>
      <c r="B31" s="219" t="n">
        <v>8188</v>
      </c>
      <c r="C31" s="220" t="n">
        <f aca="false">B31/$B$4</f>
        <v>0.0103488633692198</v>
      </c>
      <c r="D31" s="219" t="n">
        <v>7351</v>
      </c>
      <c r="E31" s="221" t="n">
        <f aca="false">(B31/D31-1)</f>
        <v>0.11386205958373</v>
      </c>
      <c r="F31" s="219" t="n">
        <v>93733</v>
      </c>
      <c r="G31" s="221" t="n">
        <f aca="false">(F31/$F$4)</f>
        <v>0.0106854789524576</v>
      </c>
      <c r="H31" s="222" t="n">
        <v>73338</v>
      </c>
      <c r="I31" s="221" t="n">
        <f aca="false">(F31/H31-1)</f>
        <v>0.278095939349314</v>
      </c>
    </row>
    <row r="32" s="217" customFormat="true" ht="17.1" hidden="false" customHeight="true" outlineLevel="0" collapsed="false">
      <c r="A32" s="218" t="s">
        <v>132</v>
      </c>
      <c r="B32" s="219" t="n">
        <v>2227</v>
      </c>
      <c r="C32" s="220" t="n">
        <f aca="false">B32/$B$4</f>
        <v>0.0028147189451945</v>
      </c>
      <c r="D32" s="219" t="n">
        <v>2307</v>
      </c>
      <c r="E32" s="221" t="n">
        <f aca="false">(B32/D32-1)</f>
        <v>-0.034677069787603</v>
      </c>
      <c r="F32" s="219" t="n">
        <v>27510</v>
      </c>
      <c r="G32" s="221" t="n">
        <f aca="false">(F32/$F$4)</f>
        <v>0.00313611562610935</v>
      </c>
      <c r="H32" s="222" t="n">
        <v>35407</v>
      </c>
      <c r="I32" s="221" t="n">
        <f aca="false">(F32/H32-1)</f>
        <v>-0.223034993080464</v>
      </c>
    </row>
    <row r="33" s="217" customFormat="true" ht="17.1" hidden="false" customHeight="true" outlineLevel="0" collapsed="false">
      <c r="A33" s="218" t="s">
        <v>133</v>
      </c>
      <c r="B33" s="219" t="n">
        <v>2631</v>
      </c>
      <c r="C33" s="220" t="n">
        <f aca="false">B33/$B$4</f>
        <v>0.00332533702056881</v>
      </c>
      <c r="D33" s="219" t="n">
        <v>2324</v>
      </c>
      <c r="E33" s="221" t="n">
        <f aca="false">(B33/D33-1)</f>
        <v>0.13209982788296</v>
      </c>
      <c r="F33" s="219" t="n">
        <v>32597</v>
      </c>
      <c r="G33" s="221" t="n">
        <f aca="false">(F33/$F$4)</f>
        <v>0.00371602911902169</v>
      </c>
      <c r="H33" s="222" t="n">
        <v>29614</v>
      </c>
      <c r="I33" s="221" t="n">
        <f aca="false">(F33/H33-1)</f>
        <v>0.100729384750456</v>
      </c>
    </row>
    <row r="34" s="217" customFormat="true" ht="17.1" hidden="false" customHeight="true" outlineLevel="0" collapsed="false">
      <c r="A34" s="218" t="s">
        <v>134</v>
      </c>
      <c r="B34" s="219" t="n">
        <v>5401</v>
      </c>
      <c r="C34" s="220" t="n">
        <f aca="false">B34/$B$4</f>
        <v>0.00682635699281343</v>
      </c>
      <c r="D34" s="219" t="n">
        <v>3860</v>
      </c>
      <c r="E34" s="221" t="n">
        <f aca="false">(B34/D34-1)</f>
        <v>0.399222797927461</v>
      </c>
      <c r="F34" s="219" t="n">
        <v>54562</v>
      </c>
      <c r="G34" s="221" t="n">
        <f aca="false">(F34/$F$4)</f>
        <v>0.00622001965800722</v>
      </c>
      <c r="H34" s="222" t="n">
        <v>42808</v>
      </c>
      <c r="I34" s="221" t="n">
        <f aca="false">(F34/H34-1)</f>
        <v>0.274574845823211</v>
      </c>
    </row>
    <row r="35" s="217" customFormat="true" ht="17.1" hidden="false" customHeight="true" outlineLevel="0" collapsed="false">
      <c r="A35" s="218" t="s">
        <v>135</v>
      </c>
      <c r="B35" s="219" t="n">
        <v>6418</v>
      </c>
      <c r="C35" s="220" t="n">
        <f aca="false">B35/$B$4</f>
        <v>0.00811174952413934</v>
      </c>
      <c r="D35" s="219" t="n">
        <v>8021</v>
      </c>
      <c r="E35" s="221" t="n">
        <f aca="false">(B35/D35-1)</f>
        <v>-0.199850392719112</v>
      </c>
      <c r="F35" s="219" t="n">
        <v>86164</v>
      </c>
      <c r="G35" s="221" t="n">
        <f aca="false">(F35/$F$4)</f>
        <v>0.00982261965860001</v>
      </c>
      <c r="H35" s="222" t="n">
        <v>86724</v>
      </c>
      <c r="I35" s="221" t="n">
        <f aca="false">(F35/H35-1)</f>
        <v>-0.00645726673123936</v>
      </c>
    </row>
    <row r="36" s="217" customFormat="true" ht="17.1" hidden="false" customHeight="true" outlineLevel="0" collapsed="false">
      <c r="A36" s="218" t="s">
        <v>136</v>
      </c>
      <c r="B36" s="219" t="n">
        <v>12050</v>
      </c>
      <c r="C36" s="220" t="n">
        <f aca="false">B36/$B$4</f>
        <v>0.0152300688323277</v>
      </c>
      <c r="D36" s="219" t="n">
        <v>12537</v>
      </c>
      <c r="E36" s="221" t="n">
        <f aca="false">(B36/D36-1)</f>
        <v>-0.0388450187445162</v>
      </c>
      <c r="F36" s="219" t="n">
        <v>142895</v>
      </c>
      <c r="G36" s="221" t="n">
        <f aca="false">(F36/$F$4)</f>
        <v>0.0162899033948708</v>
      </c>
      <c r="H36" s="222" t="n">
        <v>141650</v>
      </c>
      <c r="I36" s="221" t="n">
        <f aca="false">(F36/H36-1)</f>
        <v>0.00878926932580293</v>
      </c>
    </row>
    <row r="37" s="217" customFormat="true" ht="17.1" hidden="false" customHeight="true" outlineLevel="0" collapsed="false">
      <c r="A37" s="218" t="s">
        <v>137</v>
      </c>
      <c r="B37" s="219" t="n">
        <v>2267</v>
      </c>
      <c r="C37" s="220" t="n">
        <f aca="false">B37/$B$4</f>
        <v>0.00286527519028107</v>
      </c>
      <c r="D37" s="219" t="n">
        <v>2625</v>
      </c>
      <c r="E37" s="221" t="n">
        <f aca="false">(B37/D37-1)</f>
        <v>-0.136380952380952</v>
      </c>
      <c r="F37" s="219" t="n">
        <v>38880</v>
      </c>
      <c r="G37" s="221" t="n">
        <f aca="false">(F37/$F$4)</f>
        <v>0.00443228555227669</v>
      </c>
      <c r="H37" s="222" t="n">
        <v>38540</v>
      </c>
      <c r="I37" s="221" t="n">
        <f aca="false">(F37/H37-1)</f>
        <v>0.00882200311364811</v>
      </c>
    </row>
    <row r="38" s="217" customFormat="true" ht="17.1" hidden="false" customHeight="true" outlineLevel="0" collapsed="false">
      <c r="A38" s="218" t="s">
        <v>138</v>
      </c>
      <c r="B38" s="219" t="n">
        <v>7967</v>
      </c>
      <c r="C38" s="220" t="n">
        <f aca="false">B38/$B$4</f>
        <v>0.0100695401151166</v>
      </c>
      <c r="D38" s="219" t="n">
        <v>9349</v>
      </c>
      <c r="E38" s="221" t="n">
        <f aca="false">(B38/D38-1)</f>
        <v>-0.147823296609263</v>
      </c>
      <c r="F38" s="219" t="n">
        <v>98779</v>
      </c>
      <c r="G38" s="221" t="n">
        <f aca="false">(F38/$F$4)</f>
        <v>0.011260718481696</v>
      </c>
      <c r="H38" s="222" t="n">
        <v>106117</v>
      </c>
      <c r="I38" s="221" t="n">
        <f aca="false">(F38/H38-1)</f>
        <v>-0.0691500890526494</v>
      </c>
    </row>
    <row r="39" s="217" customFormat="true" ht="17.1" hidden="false" customHeight="true" outlineLevel="0" collapsed="false">
      <c r="A39" s="218" t="s">
        <v>139</v>
      </c>
      <c r="B39" s="219" t="n">
        <v>4293</v>
      </c>
      <c r="C39" s="220" t="n">
        <f aca="false">B39/$B$4</f>
        <v>0.00542594900391558</v>
      </c>
      <c r="D39" s="219" t="n">
        <v>3431</v>
      </c>
      <c r="E39" s="221" t="n">
        <f aca="false">(B39/D39-1)</f>
        <v>0.251238705916642</v>
      </c>
      <c r="F39" s="219" t="n">
        <v>47815</v>
      </c>
      <c r="G39" s="221" t="n">
        <f aca="false">(F39/$F$4)</f>
        <v>0.00545086763585673</v>
      </c>
      <c r="H39" s="222" t="n">
        <v>44346</v>
      </c>
      <c r="I39" s="221" t="n">
        <f aca="false">(F39/H39-1)</f>
        <v>0.0782257700807287</v>
      </c>
    </row>
    <row r="40" s="217" customFormat="true" ht="17.1" hidden="false" customHeight="true" outlineLevel="0" collapsed="false">
      <c r="A40" s="218" t="s">
        <v>140</v>
      </c>
      <c r="B40" s="219" t="n">
        <v>6279</v>
      </c>
      <c r="C40" s="220" t="n">
        <f aca="false">B40/$B$4</f>
        <v>0.00793606657246353</v>
      </c>
      <c r="D40" s="219" t="n">
        <v>4867</v>
      </c>
      <c r="E40" s="221" t="n">
        <f aca="false">(B40/D40-1)</f>
        <v>0.290117115266078</v>
      </c>
      <c r="F40" s="219" t="n">
        <v>59424</v>
      </c>
      <c r="G40" s="221" t="n">
        <f aca="false">(F40/$F$4)</f>
        <v>0.0067742833502698</v>
      </c>
      <c r="H40" s="222" t="n">
        <v>53608</v>
      </c>
      <c r="I40" s="221" t="n">
        <f aca="false">(F40/H40-1)</f>
        <v>0.108491269959708</v>
      </c>
    </row>
    <row r="41" s="217" customFormat="true" ht="17.1" hidden="false" customHeight="true" outlineLevel="0" collapsed="false">
      <c r="A41" s="218" t="s">
        <v>141</v>
      </c>
      <c r="B41" s="219" t="n">
        <v>5551</v>
      </c>
      <c r="C41" s="220" t="n">
        <f aca="false">B41/$B$4</f>
        <v>0.00701594291188805</v>
      </c>
      <c r="D41" s="219" t="n">
        <v>4227</v>
      </c>
      <c r="E41" s="221" t="n">
        <f aca="false">(B41/D41-1)</f>
        <v>0.313224509108115</v>
      </c>
      <c r="F41" s="219" t="n">
        <v>55153</v>
      </c>
      <c r="G41" s="221" t="n">
        <f aca="false">(F41/$F$4)</f>
        <v>0.00628739313438056</v>
      </c>
      <c r="H41" s="222" t="n">
        <v>54056</v>
      </c>
      <c r="I41" s="221" t="n">
        <f aca="false">(F41/H41-1)</f>
        <v>0.0202937694243008</v>
      </c>
    </row>
    <row r="42" s="217" customFormat="true" ht="17.1" hidden="false" customHeight="true" outlineLevel="0" collapsed="false">
      <c r="A42" s="218" t="s">
        <v>142</v>
      </c>
      <c r="B42" s="219" t="n">
        <v>9208</v>
      </c>
      <c r="C42" s="220" t="n">
        <f aca="false">B42/$B$4</f>
        <v>0.0116380476189272</v>
      </c>
      <c r="D42" s="219" t="n">
        <v>8453</v>
      </c>
      <c r="E42" s="221" t="n">
        <f aca="false">(B42/D42-1)</f>
        <v>0.0893174021057612</v>
      </c>
      <c r="F42" s="219" t="n">
        <v>88323</v>
      </c>
      <c r="G42" s="221" t="n">
        <f aca="false">(F42/$F$4)</f>
        <v>0.0100687437457236</v>
      </c>
      <c r="H42" s="222" t="n">
        <v>89337</v>
      </c>
      <c r="I42" s="221" t="n">
        <f aca="false">(F42/H42-1)</f>
        <v>-0.0113502803989388</v>
      </c>
    </row>
    <row r="43" s="217" customFormat="true" ht="17.1" hidden="false" customHeight="true" outlineLevel="0" collapsed="false">
      <c r="A43" s="218" t="s">
        <v>143</v>
      </c>
      <c r="B43" s="219" t="n">
        <v>4049</v>
      </c>
      <c r="C43" s="220" t="n">
        <f aca="false">B43/$B$4</f>
        <v>0.00511755590888754</v>
      </c>
      <c r="D43" s="219" t="n">
        <v>4831</v>
      </c>
      <c r="E43" s="221" t="n">
        <f aca="false">(B43/D43-1)</f>
        <v>-0.161871248188781</v>
      </c>
      <c r="F43" s="219" t="n">
        <v>46561</v>
      </c>
      <c r="G43" s="221" t="n">
        <f aca="false">(F43/$F$4)</f>
        <v>0.00530791274690213</v>
      </c>
      <c r="H43" s="222" t="n">
        <v>45168</v>
      </c>
      <c r="I43" s="221" t="n">
        <f aca="false">(F43/H43-1)</f>
        <v>0.0308404179950408</v>
      </c>
    </row>
    <row r="44" s="217" customFormat="true" ht="17.1" hidden="false" customHeight="true" outlineLevel="0" collapsed="false">
      <c r="A44" s="223" t="s">
        <v>144</v>
      </c>
      <c r="B44" s="224" t="n">
        <v>120962</v>
      </c>
      <c r="C44" s="225" t="n">
        <f aca="false">B44/$B$4</f>
        <v>0.152884612954027</v>
      </c>
      <c r="D44" s="224" t="n">
        <v>111919</v>
      </c>
      <c r="E44" s="226" t="n">
        <f aca="false">(B44/D44-1)</f>
        <v>0.0807995067861578</v>
      </c>
      <c r="F44" s="224" t="n">
        <v>1249542</v>
      </c>
      <c r="G44" s="226" t="n">
        <f aca="false">(F44/$F$4)</f>
        <v>0.142446680904396</v>
      </c>
      <c r="H44" s="227" t="n">
        <v>1134148</v>
      </c>
      <c r="I44" s="226" t="n">
        <f aca="false">(F44/H44-1)</f>
        <v>0.101745098523297</v>
      </c>
    </row>
    <row r="45" customFormat="false" ht="13.1" hidden="false" customHeight="false" outlineLevel="0" collapsed="false">
      <c r="A45" s="141" t="s">
        <v>145</v>
      </c>
    </row>
    <row r="46" customFormat="false" ht="10.4" hidden="false" customHeight="true" outlineLevel="0" collapsed="false">
      <c r="A46" s="14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691" ySplit="0" topLeftCell="I1" activePane="topLeft" state="split"/>
      <selection pane="topLeft" activeCell="H10" activeCellId="0" sqref="H10"/>
      <selection pane="topRight" activeCell="I1" activeCellId="0" sqref="I1"/>
    </sheetView>
  </sheetViews>
  <sheetFormatPr defaultColWidth="9.5" defaultRowHeight="13.1" zeroHeight="false" outlineLevelRow="0" outlineLevelCol="0"/>
  <cols>
    <col collapsed="false" customWidth="true" hidden="false" outlineLevel="0" max="1" min="1" style="228" width="12.99"/>
    <col collapsed="false" customWidth="true" hidden="false" outlineLevel="0" max="2" min="2" style="228" width="11.61"/>
    <col collapsed="false" customWidth="true" hidden="false" outlineLevel="0" max="3" min="3" style="229" width="11.12"/>
    <col collapsed="false" customWidth="true" hidden="false" outlineLevel="0" max="4" min="4" style="228" width="11.37"/>
    <col collapsed="false" customWidth="true" hidden="false" outlineLevel="0" max="5" min="5" style="229" width="8.12"/>
    <col collapsed="false" customWidth="true" hidden="false" outlineLevel="0" max="6" min="6" style="228" width="12.11"/>
    <col collapsed="false" customWidth="true" hidden="false" outlineLevel="0" max="7" min="7" style="229" width="10.61"/>
    <col collapsed="false" customWidth="true" hidden="false" outlineLevel="0" max="8" min="8" style="228" width="11.74"/>
    <col collapsed="false" customWidth="true" hidden="false" outlineLevel="0" max="9" min="9" style="229" width="8.74"/>
    <col collapsed="false" customWidth="false" hidden="false" outlineLevel="0" max="257" min="10" style="228" width="9.49"/>
  </cols>
  <sheetData>
    <row r="1" customFormat="false" ht="20.95" hidden="false" customHeight="true" outlineLevel="0" collapsed="false">
      <c r="A1" s="230" t="s">
        <v>146</v>
      </c>
      <c r="B1" s="230"/>
      <c r="C1" s="230"/>
      <c r="D1" s="230"/>
      <c r="E1" s="230"/>
      <c r="F1" s="230"/>
      <c r="G1" s="230"/>
      <c r="H1" s="230"/>
      <c r="I1" s="230"/>
    </row>
    <row r="2" customFormat="false" ht="13.85" hidden="false" customHeight="true" outlineLevel="0" collapsed="false">
      <c r="A2" s="231" t="s">
        <v>147</v>
      </c>
      <c r="B2" s="232" t="s">
        <v>37</v>
      </c>
      <c r="C2" s="232"/>
      <c r="D2" s="232"/>
      <c r="E2" s="232"/>
      <c r="F2" s="233" t="s">
        <v>38</v>
      </c>
      <c r="G2" s="233"/>
      <c r="H2" s="233"/>
      <c r="I2" s="233"/>
    </row>
    <row r="3" s="237" customFormat="true" ht="31.65" hidden="false" customHeight="true" outlineLevel="0" collapsed="false">
      <c r="A3" s="231"/>
      <c r="B3" s="234" t="s">
        <v>39</v>
      </c>
      <c r="C3" s="235" t="s">
        <v>40</v>
      </c>
      <c r="D3" s="234" t="s">
        <v>39</v>
      </c>
      <c r="E3" s="236" t="s">
        <v>42</v>
      </c>
      <c r="F3" s="234" t="s">
        <v>43</v>
      </c>
      <c r="G3" s="235" t="s">
        <v>40</v>
      </c>
      <c r="H3" s="234" t="s">
        <v>44</v>
      </c>
      <c r="I3" s="236" t="s">
        <v>42</v>
      </c>
    </row>
    <row r="4" s="243" customFormat="true" ht="15.3" hidden="false" customHeight="true" outlineLevel="0" collapsed="false">
      <c r="A4" s="238" t="s">
        <v>45</v>
      </c>
      <c r="B4" s="239" t="n">
        <f aca="false">B5+B10+B15+B20+B25+B30+B35+B40+B49+B45</f>
        <v>791198</v>
      </c>
      <c r="C4" s="240" t="n">
        <f aca="false">(B4/$B$4)</f>
        <v>1</v>
      </c>
      <c r="D4" s="241" t="n">
        <f aca="false">D5+D10+D15+D20+D25+D30+D35+D40+D49+D45</f>
        <v>775034</v>
      </c>
      <c r="E4" s="242" t="n">
        <f aca="false">(B4/D4-1)</f>
        <v>0.0208558592268211</v>
      </c>
      <c r="F4" s="239" t="n">
        <f aca="false">F5+F10+F15+F20+F25+F30+F35+F40+F49+F45</f>
        <v>8771998</v>
      </c>
      <c r="G4" s="240" t="n">
        <f aca="false">(F4/$F$4)</f>
        <v>1</v>
      </c>
      <c r="H4" s="241" t="n">
        <f aca="false">H5+H10+H15+H20+H25+H30+H35+H40+H49+H45</f>
        <v>8342928</v>
      </c>
      <c r="I4" s="242" t="n">
        <f aca="false">(F4/H4-1)</f>
        <v>0.0514291864918408</v>
      </c>
    </row>
    <row r="5" s="250" customFormat="true" ht="16" hidden="false" customHeight="true" outlineLevel="0" collapsed="false">
      <c r="A5" s="244" t="s">
        <v>123</v>
      </c>
      <c r="B5" s="245" t="n">
        <f aca="false">SUM(B6:B9)</f>
        <v>89337</v>
      </c>
      <c r="C5" s="246" t="n">
        <f aca="false">(B5/$B$4)</f>
        <v>0.112913581682461</v>
      </c>
      <c r="D5" s="247" t="n">
        <f aca="false">SUM(D6:D9)</f>
        <v>96995</v>
      </c>
      <c r="E5" s="248" t="n">
        <f aca="false">(B5/D5-1)</f>
        <v>-0.0789525233259446</v>
      </c>
      <c r="F5" s="245" t="n">
        <f aca="false">SUM(F6:F9)</f>
        <v>1116156</v>
      </c>
      <c r="G5" s="246" t="n">
        <f aca="false">(F5/$F$4)</f>
        <v>0.127240795084541</v>
      </c>
      <c r="H5" s="247" t="n">
        <f aca="false">SUM(H6:H9)</f>
        <v>1118233</v>
      </c>
      <c r="I5" s="249" t="n">
        <f aca="false">(F5/H5-1)</f>
        <v>-0.00185739465746404</v>
      </c>
      <c r="K5" s="251"/>
      <c r="L5" s="252"/>
      <c r="M5" s="251"/>
      <c r="N5" s="251"/>
      <c r="O5" s="251"/>
    </row>
    <row r="6" customFormat="false" ht="16" hidden="false" customHeight="true" outlineLevel="0" collapsed="false">
      <c r="A6" s="253" t="s">
        <v>46</v>
      </c>
      <c r="B6" s="254" t="n">
        <v>62091</v>
      </c>
      <c r="C6" s="255" t="n">
        <f aca="false">(B6/$B$4)</f>
        <v>0.0784771953417476</v>
      </c>
      <c r="D6" s="256" t="n">
        <v>66127</v>
      </c>
      <c r="E6" s="257" t="n">
        <f aca="false">(B6/D6-1)</f>
        <v>-0.0610340708031515</v>
      </c>
      <c r="F6" s="254" t="n">
        <v>813325</v>
      </c>
      <c r="G6" s="255" t="n">
        <f aca="false">(F6/$F$4)</f>
        <v>0.092718329393144</v>
      </c>
      <c r="H6" s="256" t="n">
        <v>786348</v>
      </c>
      <c r="I6" s="258" t="n">
        <f aca="false">(F6/H6-1)</f>
        <v>0.0343066937284764</v>
      </c>
      <c r="J6" s="259"/>
    </row>
    <row r="7" customFormat="false" ht="16" hidden="false" customHeight="true" outlineLevel="0" collapsed="false">
      <c r="A7" s="253" t="s">
        <v>47</v>
      </c>
      <c r="B7" s="254" t="n">
        <v>16163</v>
      </c>
      <c r="C7" s="255" t="n">
        <f aca="false">(B7/$B$4)</f>
        <v>0.0204285147333537</v>
      </c>
      <c r="D7" s="256" t="n">
        <v>24216</v>
      </c>
      <c r="E7" s="257" t="n">
        <f aca="false">(B7/D7-1)</f>
        <v>-0.332548728113644</v>
      </c>
      <c r="F7" s="254" t="n">
        <v>219649</v>
      </c>
      <c r="G7" s="255" t="n">
        <f aca="false">(F7/$F$4)</f>
        <v>0.0250397913907413</v>
      </c>
      <c r="H7" s="256" t="n">
        <v>293636</v>
      </c>
      <c r="I7" s="258" t="n">
        <f aca="false">(F7/H7-1)</f>
        <v>-0.251968423490308</v>
      </c>
      <c r="J7" s="259"/>
    </row>
    <row r="8" customFormat="false" ht="16" hidden="false" customHeight="true" outlineLevel="0" collapsed="false">
      <c r="A8" s="253" t="s">
        <v>48</v>
      </c>
      <c r="B8" s="254" t="n">
        <v>10943</v>
      </c>
      <c r="C8" s="255" t="n">
        <f aca="false">(B8/$B$4)</f>
        <v>0.013830924749557</v>
      </c>
      <c r="D8" s="256" t="n">
        <v>6629</v>
      </c>
      <c r="E8" s="257" t="n">
        <f aca="false">(B8/D8-1)</f>
        <v>0.650776889425253</v>
      </c>
      <c r="F8" s="254" t="n">
        <v>82904</v>
      </c>
      <c r="G8" s="255" t="n">
        <f aca="false">(F8/$F$4)</f>
        <v>0.00945098254696365</v>
      </c>
      <c r="H8" s="256" t="n">
        <v>38104</v>
      </c>
      <c r="I8" s="258" t="n">
        <f aca="false">(F8/H8-1)</f>
        <v>1.1757295821961</v>
      </c>
      <c r="J8" s="259"/>
    </row>
    <row r="9" customFormat="false" ht="16" hidden="false" customHeight="true" outlineLevel="0" collapsed="false">
      <c r="A9" s="253" t="s">
        <v>62</v>
      </c>
      <c r="B9" s="254" t="n">
        <v>140</v>
      </c>
      <c r="C9" s="255" t="n">
        <f aca="false">(B9/$B$4)</f>
        <v>0.000176946857802977</v>
      </c>
      <c r="D9" s="256" t="n">
        <v>23</v>
      </c>
      <c r="E9" s="257"/>
      <c r="F9" s="254" t="n">
        <v>278</v>
      </c>
      <c r="G9" s="255" t="n">
        <f aca="false">(F9/$F$4)</f>
        <v>3.16917536916903E-005</v>
      </c>
      <c r="H9" s="256" t="n">
        <v>145</v>
      </c>
      <c r="I9" s="258" t="n">
        <f aca="false">(F9/H9-1)</f>
        <v>0.917241379310345</v>
      </c>
      <c r="J9" s="259"/>
    </row>
    <row r="10" s="264" customFormat="true" ht="16" hidden="false" customHeight="true" outlineLevel="0" collapsed="false">
      <c r="A10" s="244" t="s">
        <v>115</v>
      </c>
      <c r="B10" s="260" t="n">
        <f aca="false">SUM(B11:B14)</f>
        <v>92476</v>
      </c>
      <c r="C10" s="246" t="n">
        <f aca="false">(B10/$B$4)</f>
        <v>0.116880983015629</v>
      </c>
      <c r="D10" s="261" t="n">
        <f aca="false">SUM(D11:D14)</f>
        <v>95352</v>
      </c>
      <c r="E10" s="248" t="n">
        <f aca="false">(B10/D10-1)</f>
        <v>-0.030161926336102</v>
      </c>
      <c r="F10" s="262" t="n">
        <f aca="false">SUM(F11:F14)</f>
        <v>1090740</v>
      </c>
      <c r="G10" s="248" t="n">
        <f aca="false">(F10/$F$4)</f>
        <v>0.124343393603145</v>
      </c>
      <c r="H10" s="261" t="n">
        <f aca="false">SUM(H11:H14)</f>
        <v>1077946</v>
      </c>
      <c r="I10" s="249" t="n">
        <f aca="false">(F10/H10-1)</f>
        <v>0.011868869127025</v>
      </c>
      <c r="J10" s="263"/>
    </row>
    <row r="11" customFormat="false" ht="16" hidden="false" customHeight="true" outlineLevel="0" collapsed="false">
      <c r="A11" s="253" t="s">
        <v>46</v>
      </c>
      <c r="B11" s="265" t="n">
        <v>51667</v>
      </c>
      <c r="C11" s="255" t="n">
        <f aca="false">(B11/$B$4)</f>
        <v>0.0653022378721888</v>
      </c>
      <c r="D11" s="266" t="n">
        <v>53808</v>
      </c>
      <c r="E11" s="257" t="n">
        <f aca="false">(B11/D11-1)</f>
        <v>-0.0397896223609873</v>
      </c>
      <c r="F11" s="267" t="n">
        <v>653194</v>
      </c>
      <c r="G11" s="255" t="n">
        <f aca="false">(F11/$F$4)</f>
        <v>0.0744635372693883</v>
      </c>
      <c r="H11" s="266" t="n">
        <v>702987</v>
      </c>
      <c r="I11" s="258" t="n">
        <f aca="false">(F11/H11-1)</f>
        <v>-0.0708306127993832</v>
      </c>
      <c r="J11" s="259"/>
    </row>
    <row r="12" customFormat="false" ht="16" hidden="false" customHeight="true" outlineLevel="0" collapsed="false">
      <c r="A12" s="253" t="s">
        <v>47</v>
      </c>
      <c r="B12" s="265" t="n">
        <v>20630</v>
      </c>
      <c r="C12" s="255" t="n">
        <f aca="false">(B12/$B$4)</f>
        <v>0.0260743834033959</v>
      </c>
      <c r="D12" s="266" t="n">
        <v>27229</v>
      </c>
      <c r="E12" s="257" t="n">
        <f aca="false">(B12/D12-1)</f>
        <v>-0.242351904219766</v>
      </c>
      <c r="F12" s="267" t="n">
        <v>244867</v>
      </c>
      <c r="G12" s="255" t="n">
        <f aca="false">(F12/$F$4)</f>
        <v>0.0279146210475652</v>
      </c>
      <c r="H12" s="266" t="n">
        <v>295048</v>
      </c>
      <c r="I12" s="258" t="n">
        <f aca="false">(F12/H12-1)</f>
        <v>-0.170077411133104</v>
      </c>
      <c r="J12" s="259"/>
    </row>
    <row r="13" customFormat="false" ht="16" hidden="false" customHeight="true" outlineLevel="0" collapsed="false">
      <c r="A13" s="253" t="s">
        <v>48</v>
      </c>
      <c r="B13" s="265" t="n">
        <v>20076</v>
      </c>
      <c r="C13" s="255" t="n">
        <f aca="false">(B13/$B$4)</f>
        <v>0.0253741794089469</v>
      </c>
      <c r="D13" s="266" t="n">
        <v>14263</v>
      </c>
      <c r="E13" s="257" t="n">
        <f aca="false">(B13/D13-1)</f>
        <v>0.407558017247423</v>
      </c>
      <c r="F13" s="267" t="n">
        <v>190613</v>
      </c>
      <c r="G13" s="255" t="n">
        <f aca="false">(F13/$F$4)</f>
        <v>0.0217297131166697</v>
      </c>
      <c r="H13" s="266" t="n">
        <v>79380</v>
      </c>
      <c r="I13" s="258" t="n">
        <f aca="false">(F13/H13-1)</f>
        <v>1.40127236079617</v>
      </c>
      <c r="J13" s="259"/>
    </row>
    <row r="14" customFormat="false" ht="16" hidden="false" customHeight="true" outlineLevel="0" collapsed="false">
      <c r="A14" s="253" t="s">
        <v>62</v>
      </c>
      <c r="B14" s="265" t="n">
        <v>103</v>
      </c>
      <c r="C14" s="255" t="n">
        <f aca="false">(B14/$B$4)</f>
        <v>0.000130182331097905</v>
      </c>
      <c r="D14" s="266" t="n">
        <v>52</v>
      </c>
      <c r="E14" s="257" t="n">
        <f aca="false">(B14/D14-1)</f>
        <v>0.980769230769231</v>
      </c>
      <c r="F14" s="267" t="n">
        <v>2066</v>
      </c>
      <c r="G14" s="255" t="n">
        <f aca="false">(F14/$F$4)</f>
        <v>0.000235522169521699</v>
      </c>
      <c r="H14" s="266" t="n">
        <v>531</v>
      </c>
      <c r="I14" s="258" t="n">
        <f aca="false">(F14/H14-1)</f>
        <v>2.89077212806026</v>
      </c>
      <c r="J14" s="259"/>
    </row>
    <row r="15" s="264" customFormat="true" ht="16" hidden="false" customHeight="true" outlineLevel="0" collapsed="false">
      <c r="A15" s="244" t="s">
        <v>116</v>
      </c>
      <c r="B15" s="260" t="n">
        <f aca="false">SUM(B16:B19)</f>
        <v>61174</v>
      </c>
      <c r="C15" s="246" t="n">
        <f aca="false">(B15/$B$4)</f>
        <v>0.0773181934231381</v>
      </c>
      <c r="D15" s="261" t="n">
        <f aca="false">SUM(D16:D19)</f>
        <v>59702</v>
      </c>
      <c r="E15" s="248" t="n">
        <f aca="false">(B15/D15-1)</f>
        <v>0.0246557904257814</v>
      </c>
      <c r="F15" s="262" t="n">
        <f aca="false">SUM(F16:F19)</f>
        <v>689581</v>
      </c>
      <c r="G15" s="246" t="n">
        <f aca="false">(F15/$F$4)</f>
        <v>0.0786116230304658</v>
      </c>
      <c r="H15" s="261" t="n">
        <f aca="false">SUM(H16:H19)</f>
        <v>661869</v>
      </c>
      <c r="I15" s="249" t="n">
        <f aca="false">(F15/H15-1)</f>
        <v>0.0418693125074598</v>
      </c>
      <c r="J15" s="263"/>
    </row>
    <row r="16" customFormat="false" ht="16" hidden="false" customHeight="true" outlineLevel="0" collapsed="false">
      <c r="A16" s="253" t="s">
        <v>46</v>
      </c>
      <c r="B16" s="265" t="n">
        <v>33782</v>
      </c>
      <c r="C16" s="255" t="n">
        <f aca="false">(B16/$B$4)</f>
        <v>0.0426972767878584</v>
      </c>
      <c r="D16" s="266" t="n">
        <v>27192</v>
      </c>
      <c r="E16" s="257" t="n">
        <f aca="false">(B16/D16-1)</f>
        <v>0.242350691379818</v>
      </c>
      <c r="F16" s="267" t="n">
        <v>353147</v>
      </c>
      <c r="G16" s="255" t="n">
        <f aca="false">(F16/$F$4)</f>
        <v>0.0402584451113646</v>
      </c>
      <c r="H16" s="266" t="n">
        <v>351376</v>
      </c>
      <c r="I16" s="258" t="n">
        <f aca="false">(F16/H16-1)</f>
        <v>0.00504018487318425</v>
      </c>
      <c r="J16" s="259"/>
    </row>
    <row r="17" customFormat="false" ht="16" hidden="false" customHeight="true" outlineLevel="0" collapsed="false">
      <c r="A17" s="253" t="s">
        <v>48</v>
      </c>
      <c r="B17" s="265" t="n">
        <v>13793</v>
      </c>
      <c r="C17" s="255" t="n">
        <f aca="false">(B17/$B$4)</f>
        <v>0.0174330572119748</v>
      </c>
      <c r="D17" s="266" t="n">
        <v>14607</v>
      </c>
      <c r="E17" s="257" t="n">
        <f aca="false">(B17/D17-1)</f>
        <v>-0.0557267063736565</v>
      </c>
      <c r="F17" s="267" t="n">
        <v>167529</v>
      </c>
      <c r="G17" s="255" t="n">
        <f aca="false">(F17/$F$4)</f>
        <v>0.0190981575691194</v>
      </c>
      <c r="H17" s="266" t="n">
        <v>101984</v>
      </c>
      <c r="I17" s="258" t="n">
        <f aca="false">(F17/H17-1)</f>
        <v>0.642698854722309</v>
      </c>
      <c r="J17" s="259"/>
    </row>
    <row r="18" customFormat="false" ht="16" hidden="false" customHeight="true" outlineLevel="0" collapsed="false">
      <c r="A18" s="253" t="s">
        <v>47</v>
      </c>
      <c r="B18" s="265" t="n">
        <v>13484</v>
      </c>
      <c r="C18" s="255" t="n">
        <f aca="false">(B18/$B$4)</f>
        <v>0.017042510218681</v>
      </c>
      <c r="D18" s="266" t="n">
        <v>17903</v>
      </c>
      <c r="E18" s="257" t="n">
        <f aca="false">(B18/D18-1)</f>
        <v>-0.246830140199967</v>
      </c>
      <c r="F18" s="267" t="n">
        <v>168234</v>
      </c>
      <c r="G18" s="255" t="n">
        <f aca="false">(F18/$F$4)</f>
        <v>0.0191785269444886</v>
      </c>
      <c r="H18" s="266" t="n">
        <v>208352</v>
      </c>
      <c r="I18" s="258" t="n">
        <f aca="false">(F18/H18-1)</f>
        <v>-0.192549147596375</v>
      </c>
      <c r="J18" s="259"/>
    </row>
    <row r="19" customFormat="false" ht="16" hidden="false" customHeight="true" outlineLevel="0" collapsed="false">
      <c r="A19" s="253" t="s">
        <v>62</v>
      </c>
      <c r="B19" s="265" t="n">
        <v>115</v>
      </c>
      <c r="C19" s="255" t="n">
        <f aca="false">(B19/$B$4)</f>
        <v>0.000145349204623874</v>
      </c>
      <c r="D19" s="266" t="n">
        <v>0</v>
      </c>
      <c r="E19" s="257" t="e">
        <f aca="false">(B19/D19-1)</f>
        <v>#DIV/0!</v>
      </c>
      <c r="F19" s="267" t="n">
        <v>671</v>
      </c>
      <c r="G19" s="255" t="n">
        <f aca="false">(F19/$F$4)</f>
        <v>7.64934054932525E-005</v>
      </c>
      <c r="H19" s="266" t="n">
        <v>157</v>
      </c>
      <c r="I19" s="258" t="n">
        <f aca="false">(F19/H19-1)</f>
        <v>3.27388535031847</v>
      </c>
      <c r="J19" s="259"/>
    </row>
    <row r="20" s="264" customFormat="true" ht="16" hidden="false" customHeight="true" outlineLevel="0" collapsed="false">
      <c r="A20" s="244" t="s">
        <v>113</v>
      </c>
      <c r="B20" s="262" t="n">
        <f aca="false">SUM(B21:B24)</f>
        <v>49558</v>
      </c>
      <c r="C20" s="246" t="n">
        <f aca="false">(B20/$B$4)</f>
        <v>0.0626366598499996</v>
      </c>
      <c r="D20" s="261" t="n">
        <f aca="false">SUM(D21:D24)</f>
        <v>48972</v>
      </c>
      <c r="E20" s="248" t="n">
        <f aca="false">(B20/D20-1)</f>
        <v>0.0119660213999837</v>
      </c>
      <c r="F20" s="262" t="n">
        <f aca="false">SUM(F21:F24)</f>
        <v>558355</v>
      </c>
      <c r="G20" s="246" t="n">
        <f aca="false">(F20/$F$4)</f>
        <v>0.063651975296848</v>
      </c>
      <c r="H20" s="261" t="n">
        <f aca="false">SUM(H21:H24)</f>
        <v>529718</v>
      </c>
      <c r="I20" s="249" t="n">
        <f aca="false">(F20/H20-1)</f>
        <v>0.0540608399185982</v>
      </c>
      <c r="J20" s="263"/>
    </row>
    <row r="21" customFormat="false" ht="16" hidden="false" customHeight="true" outlineLevel="0" collapsed="false">
      <c r="A21" s="253" t="s">
        <v>46</v>
      </c>
      <c r="B21" s="267" t="n">
        <v>24267</v>
      </c>
      <c r="C21" s="255" t="n">
        <f aca="false">(B21/$B$4)</f>
        <v>0.0306712099878918</v>
      </c>
      <c r="D21" s="266" t="n">
        <v>24790</v>
      </c>
      <c r="E21" s="257" t="n">
        <f aca="false">(B21/D21-1)</f>
        <v>-0.0210972166196047</v>
      </c>
      <c r="F21" s="267" t="n">
        <v>294359</v>
      </c>
      <c r="G21" s="255" t="n">
        <f aca="false">(F21/$F$4)</f>
        <v>0.0335566651975981</v>
      </c>
      <c r="H21" s="266" t="n">
        <v>334931</v>
      </c>
      <c r="I21" s="258" t="n">
        <f aca="false">(F21/H21-1)</f>
        <v>-0.121135398037208</v>
      </c>
      <c r="J21" s="259"/>
    </row>
    <row r="22" customFormat="false" ht="16" hidden="false" customHeight="true" outlineLevel="0" collapsed="false">
      <c r="A22" s="253" t="s">
        <v>48</v>
      </c>
      <c r="B22" s="267" t="n">
        <v>13313</v>
      </c>
      <c r="C22" s="255" t="n">
        <f aca="false">(B22/$B$4)</f>
        <v>0.016826382270936</v>
      </c>
      <c r="D22" s="266" t="n">
        <v>8904</v>
      </c>
      <c r="E22" s="257" t="n">
        <f aca="false">(B22/D22-1)</f>
        <v>0.495170709793351</v>
      </c>
      <c r="F22" s="267" t="n">
        <v>129350</v>
      </c>
      <c r="G22" s="255" t="n">
        <f aca="false">(F22/$F$4)</f>
        <v>0.0147457853957559</v>
      </c>
      <c r="H22" s="266" t="n">
        <v>39098</v>
      </c>
      <c r="I22" s="258" t="n">
        <f aca="false">(F22/H22-1)</f>
        <v>2.30835336845874</v>
      </c>
      <c r="J22" s="259"/>
    </row>
    <row r="23" customFormat="false" ht="16" hidden="false" customHeight="true" outlineLevel="0" collapsed="false">
      <c r="A23" s="253" t="s">
        <v>47</v>
      </c>
      <c r="B23" s="267" t="n">
        <v>11798</v>
      </c>
      <c r="C23" s="255" t="n">
        <f aca="false">(B23/$B$4)</f>
        <v>0.0149115644882823</v>
      </c>
      <c r="D23" s="266" t="n">
        <v>15267</v>
      </c>
      <c r="E23" s="257" t="n">
        <f aca="false">(B23/D23-1)</f>
        <v>-0.2272221130543</v>
      </c>
      <c r="F23" s="267" t="n">
        <v>133753</v>
      </c>
      <c r="G23" s="255" t="n">
        <f aca="false">(F23/$F$4)</f>
        <v>0.015247723494693</v>
      </c>
      <c r="H23" s="266" t="n">
        <v>155223</v>
      </c>
      <c r="I23" s="258" t="n">
        <f aca="false">(F23/H23-1)</f>
        <v>-0.138317130837569</v>
      </c>
      <c r="J23" s="259"/>
    </row>
    <row r="24" customFormat="false" ht="16" hidden="false" customHeight="true" outlineLevel="0" collapsed="false">
      <c r="A24" s="253" t="s">
        <v>62</v>
      </c>
      <c r="B24" s="267" t="n">
        <v>180</v>
      </c>
      <c r="C24" s="255" t="n">
        <f aca="false">(B24/$B$4)</f>
        <v>0.000227503102889542</v>
      </c>
      <c r="D24" s="266" t="n">
        <v>11</v>
      </c>
      <c r="E24" s="257" t="n">
        <f aca="false">(B24/D24-1)</f>
        <v>15.3636363636364</v>
      </c>
      <c r="F24" s="267" t="n">
        <v>893</v>
      </c>
      <c r="G24" s="255" t="n">
        <f aca="false">(F24/$F$4)</f>
        <v>0.000101801208801005</v>
      </c>
      <c r="H24" s="266" t="n">
        <v>466</v>
      </c>
      <c r="I24" s="258" t="n">
        <f aca="false">(F24/H24-1)</f>
        <v>0.916309012875537</v>
      </c>
      <c r="J24" s="259"/>
    </row>
    <row r="25" s="264" customFormat="true" ht="16" hidden="false" customHeight="true" outlineLevel="0" collapsed="false">
      <c r="A25" s="244" t="s">
        <v>127</v>
      </c>
      <c r="B25" s="262" t="n">
        <f aca="false">SUM(B26:B29)</f>
        <v>25899</v>
      </c>
      <c r="C25" s="246" t="n">
        <f aca="false">(B25/$B$4)</f>
        <v>0.0327339047874236</v>
      </c>
      <c r="D25" s="261" t="n">
        <f aca="false">SUM(D26:D29)</f>
        <v>29148</v>
      </c>
      <c r="E25" s="248" t="n">
        <f aca="false">(B25/D25-1)</f>
        <v>-0.111465623713462</v>
      </c>
      <c r="F25" s="262" t="n">
        <f aca="false">SUM(F26:F29)</f>
        <v>305566</v>
      </c>
      <c r="G25" s="246" t="n">
        <f aca="false">(F25/$F$4)</f>
        <v>0.0348342532681836</v>
      </c>
      <c r="H25" s="261" t="n">
        <f aca="false">SUM(H26:H29)</f>
        <v>303523</v>
      </c>
      <c r="I25" s="249" t="n">
        <f aca="false">(F25/H25-1)</f>
        <v>0.00673095613841457</v>
      </c>
      <c r="J25" s="263"/>
    </row>
    <row r="26" customFormat="false" ht="16" hidden="false" customHeight="true" outlineLevel="0" collapsed="false">
      <c r="A26" s="253" t="s">
        <v>48</v>
      </c>
      <c r="B26" s="267" t="n">
        <v>14502</v>
      </c>
      <c r="C26" s="255" t="n">
        <f aca="false">(B26/$B$4)</f>
        <v>0.0183291666561341</v>
      </c>
      <c r="D26" s="266" t="n">
        <v>11417</v>
      </c>
      <c r="E26" s="257" t="n">
        <f aca="false">(B26/D26-1)</f>
        <v>0.270211088727336</v>
      </c>
      <c r="F26" s="267" t="n">
        <v>164853</v>
      </c>
      <c r="G26" s="255" t="n">
        <f aca="false">(F26/$F$4)</f>
        <v>0.0187930959400584</v>
      </c>
      <c r="H26" s="266" t="n">
        <v>99710</v>
      </c>
      <c r="I26" s="258" t="n">
        <f aca="false">(F26/H26-1)</f>
        <v>0.653324641460235</v>
      </c>
      <c r="J26" s="259"/>
    </row>
    <row r="27" customFormat="false" ht="16" hidden="false" customHeight="true" outlineLevel="0" collapsed="false">
      <c r="A27" s="253" t="s">
        <v>46</v>
      </c>
      <c r="B27" s="267" t="n">
        <v>8101</v>
      </c>
      <c r="C27" s="255" t="n">
        <f aca="false">(B27/$B$4)</f>
        <v>0.0102389035361566</v>
      </c>
      <c r="D27" s="266" t="n">
        <v>12076</v>
      </c>
      <c r="E27" s="257" t="n">
        <f aca="false">(B27/D27-1)</f>
        <v>-0.329165286518715</v>
      </c>
      <c r="F27" s="267" t="n">
        <v>92972</v>
      </c>
      <c r="G27" s="255" t="n">
        <f aca="false">(F27/$F$4)</f>
        <v>0.0105987256267044</v>
      </c>
      <c r="H27" s="266" t="n">
        <v>140041</v>
      </c>
      <c r="I27" s="258" t="n">
        <f aca="false">(F27/H27-1)</f>
        <v>-0.336108711020344</v>
      </c>
      <c r="J27" s="259"/>
    </row>
    <row r="28" customFormat="false" ht="16" hidden="false" customHeight="true" outlineLevel="0" collapsed="false">
      <c r="A28" s="253" t="s">
        <v>47</v>
      </c>
      <c r="B28" s="267" t="n">
        <v>2845</v>
      </c>
      <c r="C28" s="255" t="n">
        <f aca="false">(B28/$B$4)</f>
        <v>0.00359581293178193</v>
      </c>
      <c r="D28" s="266" t="n">
        <v>5543</v>
      </c>
      <c r="E28" s="257" t="n">
        <f aca="false">(B28/D28-1)</f>
        <v>-0.48674003247339</v>
      </c>
      <c r="F28" s="267" t="n">
        <v>45669</v>
      </c>
      <c r="G28" s="255" t="n">
        <f aca="false">(F28/$F$4)</f>
        <v>0.00520622553721513</v>
      </c>
      <c r="H28" s="266" t="n">
        <v>62927</v>
      </c>
      <c r="I28" s="258" t="n">
        <f aca="false">(F28/H28-1)</f>
        <v>-0.274254294658891</v>
      </c>
      <c r="J28" s="259"/>
    </row>
    <row r="29" customFormat="false" ht="16" hidden="false" customHeight="true" outlineLevel="0" collapsed="false">
      <c r="A29" s="253" t="s">
        <v>62</v>
      </c>
      <c r="B29" s="267" t="n">
        <v>451</v>
      </c>
      <c r="C29" s="255" t="n">
        <f aca="false">(B29/$B$4)</f>
        <v>0.00057002166335102</v>
      </c>
      <c r="D29" s="266" t="n">
        <v>112</v>
      </c>
      <c r="E29" s="257" t="n">
        <f aca="false">(B29/D29-1)</f>
        <v>3.02678571428571</v>
      </c>
      <c r="F29" s="267" t="n">
        <v>2072</v>
      </c>
      <c r="G29" s="255" t="n">
        <f aca="false">(F29/$F$4)</f>
        <v>0.000236206164205692</v>
      </c>
      <c r="H29" s="266" t="n">
        <v>845</v>
      </c>
      <c r="I29" s="258" t="n">
        <f aca="false">(F29/H29-1)</f>
        <v>1.45207100591716</v>
      </c>
      <c r="J29" s="259"/>
    </row>
    <row r="30" s="264" customFormat="true" ht="16" hidden="false" customHeight="true" outlineLevel="0" collapsed="false">
      <c r="A30" s="244" t="s">
        <v>114</v>
      </c>
      <c r="B30" s="262" t="n">
        <f aca="false">SUM(B31:B34)</f>
        <v>30054</v>
      </c>
      <c r="C30" s="246" t="n">
        <f aca="false">(B30/$B$4)</f>
        <v>0.0379854347457906</v>
      </c>
      <c r="D30" s="261" t="n">
        <f aca="false">SUM(D31:D34)</f>
        <v>29328</v>
      </c>
      <c r="E30" s="248" t="n">
        <f aca="false">(B30/D30-1)</f>
        <v>0.0247545008183305</v>
      </c>
      <c r="F30" s="262" t="n">
        <f aca="false">SUM(F31:F34)</f>
        <v>362568</v>
      </c>
      <c r="G30" s="246" t="n">
        <f aca="false">(F30/$F$4)</f>
        <v>0.0413324307643481</v>
      </c>
      <c r="H30" s="261" t="n">
        <f aca="false">SUM(H31:H34)</f>
        <v>330385</v>
      </c>
      <c r="I30" s="249" t="n">
        <f aca="false">(F30/H30-1)</f>
        <v>0.0974105967280596</v>
      </c>
      <c r="J30" s="263"/>
    </row>
    <row r="31" customFormat="false" ht="16" hidden="false" customHeight="true" outlineLevel="0" collapsed="false">
      <c r="A31" s="253" t="s">
        <v>48</v>
      </c>
      <c r="B31" s="267" t="n">
        <v>15331</v>
      </c>
      <c r="C31" s="255" t="n">
        <f aca="false">(B31/$B$4)</f>
        <v>0.0193769448355532</v>
      </c>
      <c r="D31" s="266" t="n">
        <v>10287</v>
      </c>
      <c r="E31" s="257" t="n">
        <f aca="false">(B31/D31-1)</f>
        <v>0.490327597939147</v>
      </c>
      <c r="F31" s="267" t="n">
        <v>180875</v>
      </c>
      <c r="G31" s="255" t="n">
        <f aca="false">(F31/$F$4)</f>
        <v>0.0206195897445485</v>
      </c>
      <c r="H31" s="266" t="n">
        <v>121832</v>
      </c>
      <c r="I31" s="258" t="n">
        <f aca="false">(F31/H31-1)</f>
        <v>0.484626370740036</v>
      </c>
      <c r="J31" s="259"/>
    </row>
    <row r="32" customFormat="false" ht="16" hidden="false" customHeight="true" outlineLevel="0" collapsed="false">
      <c r="A32" s="253" t="s">
        <v>47</v>
      </c>
      <c r="B32" s="267" t="n">
        <v>8838</v>
      </c>
      <c r="C32" s="255" t="n">
        <f aca="false">(B32/$B$4)</f>
        <v>0.0111704023518765</v>
      </c>
      <c r="D32" s="266" t="n">
        <v>10566</v>
      </c>
      <c r="E32" s="257" t="n">
        <f aca="false">(B32/D32-1)</f>
        <v>-0.163543441226576</v>
      </c>
      <c r="F32" s="267" t="n">
        <v>117420</v>
      </c>
      <c r="G32" s="255" t="n">
        <f aca="false">(F32/$F$4)</f>
        <v>0.0133857759657492</v>
      </c>
      <c r="H32" s="266" t="n">
        <v>122322</v>
      </c>
      <c r="I32" s="258" t="n">
        <f aca="false">(F32/H32-1)</f>
        <v>-0.0400745573159367</v>
      </c>
      <c r="J32" s="259"/>
    </row>
    <row r="33" customFormat="false" ht="16" hidden="false" customHeight="true" outlineLevel="0" collapsed="false">
      <c r="A33" s="253" t="s">
        <v>46</v>
      </c>
      <c r="B33" s="267" t="n">
        <v>5846</v>
      </c>
      <c r="C33" s="255" t="n">
        <f aca="false">(B33/$B$4)</f>
        <v>0.00738879521940147</v>
      </c>
      <c r="D33" s="266" t="n">
        <v>8441</v>
      </c>
      <c r="E33" s="257" t="n">
        <f aca="false">(B33/D33-1)</f>
        <v>-0.307428029854283</v>
      </c>
      <c r="F33" s="267" t="n">
        <v>63860</v>
      </c>
      <c r="G33" s="255" t="n">
        <f aca="false">(F33/$F$4)</f>
        <v>0.00727998341996886</v>
      </c>
      <c r="H33" s="266" t="n">
        <v>85935</v>
      </c>
      <c r="I33" s="258" t="n">
        <f aca="false">(F33/H33-1)</f>
        <v>-0.256880200151277</v>
      </c>
      <c r="J33" s="259"/>
    </row>
    <row r="34" customFormat="false" ht="16" hidden="false" customHeight="true" outlineLevel="0" collapsed="false">
      <c r="A34" s="253" t="s">
        <v>62</v>
      </c>
      <c r="B34" s="268" t="n">
        <v>39</v>
      </c>
      <c r="C34" s="269" t="n">
        <f aca="false">(B34/$B$4)</f>
        <v>4.92923389594008E-005</v>
      </c>
      <c r="D34" s="270" t="n">
        <v>34</v>
      </c>
      <c r="E34" s="271" t="n">
        <f aca="false">(B34/D34-1)</f>
        <v>0.147058823529412</v>
      </c>
      <c r="F34" s="268" t="n">
        <v>413</v>
      </c>
      <c r="G34" s="269" t="n">
        <f aca="false">(F34/$F$4)</f>
        <v>4.70816340815399E-005</v>
      </c>
      <c r="H34" s="270" t="n">
        <v>296</v>
      </c>
      <c r="I34" s="272" t="n">
        <f aca="false">(F34/H34-1)</f>
        <v>0.39527027027027</v>
      </c>
      <c r="J34" s="259"/>
    </row>
    <row r="35" s="264" customFormat="true" ht="16" hidden="false" customHeight="true" outlineLevel="0" collapsed="false">
      <c r="A35" s="244" t="s">
        <v>117</v>
      </c>
      <c r="B35" s="262" t="n">
        <f aca="false">SUM(B36:B39)</f>
        <v>22733</v>
      </c>
      <c r="C35" s="246" t="n">
        <f aca="false">(B35/$B$4)</f>
        <v>0.028732377988822</v>
      </c>
      <c r="D35" s="261" t="n">
        <f aca="false">SUM(D36:D39)</f>
        <v>22135</v>
      </c>
      <c r="E35" s="248" t="n">
        <f aca="false">(B35/D35-1)</f>
        <v>0.0270160379489497</v>
      </c>
      <c r="F35" s="262" t="n">
        <f aca="false">SUM(F36:F39)</f>
        <v>230552</v>
      </c>
      <c r="G35" s="246" t="n">
        <f aca="false">(F35/$F$4)</f>
        <v>0.0262827237306712</v>
      </c>
      <c r="H35" s="261" t="n">
        <f aca="false">SUM(H36:H39)</f>
        <v>205659</v>
      </c>
      <c r="I35" s="249" t="n">
        <f aca="false">(F35/H35-1)</f>
        <v>0.121040168434156</v>
      </c>
      <c r="J35" s="263"/>
    </row>
    <row r="36" customFormat="false" ht="16" hidden="false" customHeight="true" outlineLevel="0" collapsed="false">
      <c r="A36" s="253" t="s">
        <v>46</v>
      </c>
      <c r="B36" s="267" t="n">
        <v>8947</v>
      </c>
      <c r="C36" s="255" t="n">
        <f aca="false">(B36/$B$4)</f>
        <v>0.0113081681197374</v>
      </c>
      <c r="D36" s="266" t="n">
        <v>14703</v>
      </c>
      <c r="E36" s="257" t="n">
        <f aca="false">(B36/D36-1)</f>
        <v>-0.391484731007277</v>
      </c>
      <c r="F36" s="267" t="n">
        <v>120907</v>
      </c>
      <c r="G36" s="255" t="n">
        <f aca="false">(F36/$F$4)</f>
        <v>0.0137832908762633</v>
      </c>
      <c r="H36" s="266" t="n">
        <v>93027</v>
      </c>
      <c r="I36" s="258" t="n">
        <f aca="false">(F36/H36-1)</f>
        <v>0.299697937158029</v>
      </c>
      <c r="J36" s="259"/>
    </row>
    <row r="37" customFormat="false" ht="16" hidden="false" customHeight="true" outlineLevel="0" collapsed="false">
      <c r="A37" s="253" t="s">
        <v>47</v>
      </c>
      <c r="B37" s="267" t="n">
        <v>8178</v>
      </c>
      <c r="C37" s="255" t="n">
        <f aca="false">(B37/$B$4)</f>
        <v>0.0103362243079482</v>
      </c>
      <c r="D37" s="266" t="n">
        <v>7414</v>
      </c>
      <c r="E37" s="257" t="n">
        <f aca="false">(B37/D37-1)</f>
        <v>0.103048287024548</v>
      </c>
      <c r="F37" s="267" t="n">
        <v>73024</v>
      </c>
      <c r="G37" s="255" t="n">
        <f aca="false">(F37/$F$4)</f>
        <v>0.00832467130065465</v>
      </c>
      <c r="H37" s="266" t="n">
        <v>64803</v>
      </c>
      <c r="I37" s="258" t="n">
        <f aca="false">(F37/H37-1)</f>
        <v>0.126861410737157</v>
      </c>
      <c r="J37" s="259"/>
    </row>
    <row r="38" customFormat="false" ht="16" hidden="false" customHeight="true" outlineLevel="0" collapsed="false">
      <c r="A38" s="253" t="s">
        <v>48</v>
      </c>
      <c r="B38" s="267" t="n">
        <v>5545</v>
      </c>
      <c r="C38" s="255" t="n">
        <f aca="false">(B38/$B$4)</f>
        <v>0.00700835947512506</v>
      </c>
      <c r="D38" s="266"/>
      <c r="E38" s="257"/>
      <c r="F38" s="267" t="n">
        <v>36238</v>
      </c>
      <c r="G38" s="255" t="n">
        <f aca="false">(F38/$F$4)</f>
        <v>0.00413109989309163</v>
      </c>
      <c r="H38" s="266" t="n">
        <v>46747</v>
      </c>
      <c r="I38" s="258" t="n">
        <f aca="false">(F38/H38-1)</f>
        <v>-0.224805869895394</v>
      </c>
      <c r="J38" s="259"/>
    </row>
    <row r="39" customFormat="false" ht="16" hidden="false" customHeight="true" outlineLevel="0" collapsed="false">
      <c r="A39" s="253" t="s">
        <v>62</v>
      </c>
      <c r="B39" s="267" t="n">
        <v>63</v>
      </c>
      <c r="C39" s="255" t="n">
        <f aca="false">(B39/$B$4)</f>
        <v>7.96260860113398E-005</v>
      </c>
      <c r="D39" s="266" t="n">
        <v>18</v>
      </c>
      <c r="E39" s="257" t="n">
        <f aca="false">(B39/D39-1)</f>
        <v>2.5</v>
      </c>
      <c r="F39" s="267" t="n">
        <v>383</v>
      </c>
      <c r="G39" s="255" t="n">
        <f aca="false">(F39/$F$4)</f>
        <v>4.36616606615733E-005</v>
      </c>
      <c r="H39" s="266" t="n">
        <v>1082</v>
      </c>
      <c r="I39" s="258" t="n">
        <f aca="false">(F39/H39-1)</f>
        <v>-0.646025878003697</v>
      </c>
      <c r="J39" s="259"/>
    </row>
    <row r="40" s="264" customFormat="true" ht="16" hidden="false" customHeight="true" outlineLevel="0" collapsed="false">
      <c r="A40" s="244" t="s">
        <v>136</v>
      </c>
      <c r="B40" s="262" t="n">
        <f aca="false">SUM(B41:B44)</f>
        <v>12050</v>
      </c>
      <c r="C40" s="246" t="n">
        <f aca="false">(B40/$B$4)</f>
        <v>0.0152300688323277</v>
      </c>
      <c r="D40" s="261" t="n">
        <f aca="false">SUM(D41:D44)</f>
        <v>12537</v>
      </c>
      <c r="E40" s="248" t="n">
        <f aca="false">(B40/D40-1)</f>
        <v>-0.0388450187445162</v>
      </c>
      <c r="F40" s="262" t="n">
        <f aca="false">SUM(F41:F44)</f>
        <v>142895</v>
      </c>
      <c r="G40" s="246" t="n">
        <f aca="false">(F40/$F$4)</f>
        <v>0.0162899033948708</v>
      </c>
      <c r="H40" s="261" t="n">
        <f aca="false">SUM(H41:H44)</f>
        <v>141650</v>
      </c>
      <c r="I40" s="249" t="n">
        <f aca="false">(F40/H40-1)</f>
        <v>0.00878926932580293</v>
      </c>
      <c r="J40" s="263"/>
    </row>
    <row r="41" customFormat="false" ht="16" hidden="false" customHeight="true" outlineLevel="0" collapsed="false">
      <c r="A41" s="253" t="s">
        <v>46</v>
      </c>
      <c r="B41" s="267" t="n">
        <v>9674</v>
      </c>
      <c r="C41" s="255" t="n">
        <f aca="false">(B41/$B$4)</f>
        <v>0.0122270278741857</v>
      </c>
      <c r="D41" s="266" t="n">
        <v>9987</v>
      </c>
      <c r="E41" s="257" t="n">
        <f aca="false">(B41/D41-1)</f>
        <v>-0.0313407429658557</v>
      </c>
      <c r="F41" s="267" t="n">
        <v>109846</v>
      </c>
      <c r="G41" s="255" t="n">
        <f aca="false">(F41/$F$4)</f>
        <v>0.0125223466763216</v>
      </c>
      <c r="H41" s="266" t="n">
        <v>102924</v>
      </c>
      <c r="I41" s="258" t="n">
        <f aca="false">(F41/H41-1)</f>
        <v>0.0672535074423846</v>
      </c>
      <c r="J41" s="259"/>
    </row>
    <row r="42" customFormat="false" ht="16" hidden="false" customHeight="true" outlineLevel="0" collapsed="false">
      <c r="A42" s="253" t="s">
        <v>48</v>
      </c>
      <c r="B42" s="267" t="n">
        <v>1957</v>
      </c>
      <c r="C42" s="255" t="n">
        <f aca="false">(B42/$B$4)</f>
        <v>0.00247346429086019</v>
      </c>
      <c r="D42" s="266" t="n">
        <v>2170</v>
      </c>
      <c r="E42" s="257" t="n">
        <f aca="false">(B42/D42-1)</f>
        <v>-0.0981566820276498</v>
      </c>
      <c r="F42" s="267" t="n">
        <v>26595</v>
      </c>
      <c r="G42" s="255" t="n">
        <f aca="false">(F42/$F$4)</f>
        <v>0.00303180643680037</v>
      </c>
      <c r="H42" s="266" t="n">
        <v>31298</v>
      </c>
      <c r="I42" s="258" t="n">
        <f aca="false">(F42/H42-1)</f>
        <v>-0.150265192664068</v>
      </c>
      <c r="J42" s="259"/>
    </row>
    <row r="43" customFormat="false" ht="16" hidden="false" customHeight="true" outlineLevel="0" collapsed="false">
      <c r="A43" s="253" t="s">
        <v>47</v>
      </c>
      <c r="B43" s="267" t="n">
        <v>419</v>
      </c>
      <c r="C43" s="255" t="n">
        <f aca="false">(B43/$B$4)</f>
        <v>0.000529576667281768</v>
      </c>
      <c r="D43" s="266" t="n">
        <v>380</v>
      </c>
      <c r="E43" s="257" t="n">
        <f aca="false">(B43/D43-1)</f>
        <v>0.102631578947368</v>
      </c>
      <c r="F43" s="267" t="n">
        <v>6453</v>
      </c>
      <c r="G43" s="255" t="n">
        <f aca="false">(F43/$F$4)</f>
        <v>0.000735636282634811</v>
      </c>
      <c r="H43" s="266" t="n">
        <v>7428</v>
      </c>
      <c r="I43" s="258" t="n">
        <f aca="false">(F43/H43-1)</f>
        <v>-0.131260096930533</v>
      </c>
      <c r="J43" s="259"/>
    </row>
    <row r="44" customFormat="false" ht="16" hidden="false" customHeight="true" outlineLevel="0" collapsed="false">
      <c r="A44" s="253" t="s">
        <v>50</v>
      </c>
      <c r="B44" s="267"/>
      <c r="C44" s="255" t="n">
        <f aca="false">(B44/$B$4)</f>
        <v>0</v>
      </c>
      <c r="D44" s="266"/>
      <c r="E44" s="257"/>
      <c r="F44" s="267" t="n">
        <v>1</v>
      </c>
      <c r="G44" s="255" t="n">
        <f aca="false">(F44/$F$4)</f>
        <v>1.13999113998886E-007</v>
      </c>
      <c r="H44" s="266"/>
      <c r="I44" s="258"/>
      <c r="J44" s="259"/>
    </row>
    <row r="45" customFormat="false" ht="16" hidden="false" customHeight="true" outlineLevel="0" collapsed="false">
      <c r="A45" s="244" t="s">
        <v>124</v>
      </c>
      <c r="B45" s="262" t="n">
        <f aca="false">SUM(B46:B48)</f>
        <v>16167</v>
      </c>
      <c r="C45" s="246" t="n">
        <f aca="false">(B45/$B$4)</f>
        <v>0.0204335703578624</v>
      </c>
      <c r="D45" s="261" t="n">
        <f aca="false">SUM(D46:D48)</f>
        <v>16770</v>
      </c>
      <c r="E45" s="248" t="n">
        <f aca="false">(B45/D45-1)</f>
        <v>-0.0359570661896244</v>
      </c>
      <c r="F45" s="262" t="n">
        <f aca="false">SUM(F46:F48)</f>
        <v>161625</v>
      </c>
      <c r="G45" s="246" t="n">
        <f aca="false">(F45/$F$4)</f>
        <v>0.01842510680007</v>
      </c>
      <c r="H45" s="261" t="n">
        <f aca="false">SUM(H46:H48)</f>
        <v>163464</v>
      </c>
      <c r="I45" s="249" t="n">
        <f aca="false">(F45/H45-1)</f>
        <v>-0.0112501835266481</v>
      </c>
      <c r="J45" s="259"/>
    </row>
    <row r="46" customFormat="false" ht="16" hidden="false" customHeight="true" outlineLevel="0" collapsed="false">
      <c r="A46" s="253" t="s">
        <v>47</v>
      </c>
      <c r="B46" s="267" t="n">
        <v>8705</v>
      </c>
      <c r="C46" s="255" t="n">
        <f aca="false">(B46/$B$4)</f>
        <v>0.0110023028369637</v>
      </c>
      <c r="D46" s="266" t="n">
        <v>10591</v>
      </c>
      <c r="E46" s="257" t="n">
        <f aca="false">(B46/D46-1)</f>
        <v>-0.178075724671891</v>
      </c>
      <c r="F46" s="267" t="n">
        <v>83648</v>
      </c>
      <c r="G46" s="255" t="n">
        <f aca="false">(F46/$F$4)</f>
        <v>0.00953579788777882</v>
      </c>
      <c r="H46" s="266" t="n">
        <v>92846</v>
      </c>
      <c r="I46" s="258" t="n">
        <f aca="false">(F46/H46-1)</f>
        <v>-0.0990672726881072</v>
      </c>
      <c r="J46" s="259"/>
    </row>
    <row r="47" customFormat="false" ht="16" hidden="false" customHeight="true" outlineLevel="0" collapsed="false">
      <c r="A47" s="253" t="s">
        <v>48</v>
      </c>
      <c r="B47" s="267" t="n">
        <v>7253</v>
      </c>
      <c r="C47" s="255" t="n">
        <f aca="false">(B47/$B$4)</f>
        <v>0.00916711114032139</v>
      </c>
      <c r="D47" s="266" t="n">
        <v>6177</v>
      </c>
      <c r="E47" s="257" t="n">
        <f aca="false">(B47/D47-1)</f>
        <v>0.174194592844423</v>
      </c>
      <c r="F47" s="267" t="n">
        <v>77564</v>
      </c>
      <c r="G47" s="255" t="n">
        <f aca="false">(F47/$F$4)</f>
        <v>0.00884222727820959</v>
      </c>
      <c r="H47" s="266" t="n">
        <v>50178</v>
      </c>
      <c r="I47" s="258" t="n">
        <f aca="false">(F47/H47-1)</f>
        <v>0.545777033759815</v>
      </c>
      <c r="J47" s="259"/>
    </row>
    <row r="48" customFormat="false" ht="16" hidden="false" customHeight="true" outlineLevel="0" collapsed="false">
      <c r="A48" s="253" t="s">
        <v>62</v>
      </c>
      <c r="B48" s="267" t="n">
        <v>209</v>
      </c>
      <c r="C48" s="255" t="n">
        <f aca="false">(B48/$B$4)</f>
        <v>0.000264156380577302</v>
      </c>
      <c r="D48" s="266" t="n">
        <v>2</v>
      </c>
      <c r="E48" s="273" t="s">
        <v>148</v>
      </c>
      <c r="F48" s="267" t="n">
        <v>413</v>
      </c>
      <c r="G48" s="255" t="n">
        <f aca="false">(F48/$F$4)</f>
        <v>4.70816340815399E-005</v>
      </c>
      <c r="H48" s="266" t="n">
        <v>20440</v>
      </c>
      <c r="I48" s="258" t="n">
        <f aca="false">(F48/H48-1)</f>
        <v>-0.979794520547945</v>
      </c>
      <c r="J48" s="259"/>
    </row>
    <row r="49" s="264" customFormat="true" ht="16" hidden="false" customHeight="true" outlineLevel="0" collapsed="false">
      <c r="A49" s="244" t="s">
        <v>149</v>
      </c>
      <c r="B49" s="262" t="n">
        <f aca="false">SUM(B50:B56)</f>
        <v>391750</v>
      </c>
      <c r="C49" s="246" t="n">
        <f aca="false">(B49/$B$4)</f>
        <v>0.495135225316545</v>
      </c>
      <c r="D49" s="261" t="n">
        <f aca="false">SUM(D50:D56)</f>
        <v>364095</v>
      </c>
      <c r="E49" s="249" t="n">
        <f aca="false">(B49/D49-1)</f>
        <v>0.0759554511871901</v>
      </c>
      <c r="F49" s="262" t="n">
        <f aca="false">SUM(F50:F56)</f>
        <v>4113960</v>
      </c>
      <c r="G49" s="246" t="n">
        <f aca="false">(F49/$F$4)</f>
        <v>0.468987795026857</v>
      </c>
      <c r="H49" s="261" t="n">
        <f aca="false">SUM(H50:H56)</f>
        <v>3810481</v>
      </c>
      <c r="I49" s="249" t="n">
        <f aca="false">(F49/H49-1)</f>
        <v>0.0796432261438911</v>
      </c>
      <c r="J49" s="263"/>
    </row>
    <row r="50" customFormat="false" ht="16" hidden="false" customHeight="true" outlineLevel="0" collapsed="false">
      <c r="A50" s="253" t="s">
        <v>46</v>
      </c>
      <c r="B50" s="267" t="n">
        <v>89136</v>
      </c>
      <c r="C50" s="255" t="n">
        <f aca="false">(B50/$B$4)</f>
        <v>0.112659536550901</v>
      </c>
      <c r="D50" s="266" t="n">
        <v>87377</v>
      </c>
      <c r="E50" s="258" t="n">
        <f aca="false">(B50/D50-1)</f>
        <v>0.0201311557961477</v>
      </c>
      <c r="F50" s="267" t="n">
        <v>970636</v>
      </c>
      <c r="G50" s="257" t="n">
        <f aca="false">(F50/$F$4)</f>
        <v>0.110651644015423</v>
      </c>
      <c r="H50" s="266" t="n">
        <v>862409</v>
      </c>
      <c r="I50" s="258" t="n">
        <f aca="false">(F50/H50-1)</f>
        <v>0.125493820217553</v>
      </c>
      <c r="J50" s="259"/>
    </row>
    <row r="51" customFormat="false" ht="16" hidden="false" customHeight="true" outlineLevel="0" collapsed="false">
      <c r="A51" s="253" t="s">
        <v>49</v>
      </c>
      <c r="B51" s="267" t="n">
        <v>87320</v>
      </c>
      <c r="C51" s="255" t="n">
        <f aca="false">(B51/$B$4)</f>
        <v>0.110364283023971</v>
      </c>
      <c r="D51" s="266" t="n">
        <v>84452</v>
      </c>
      <c r="E51" s="258" t="n">
        <f aca="false">(B51/D51-1)</f>
        <v>0.0339601193577417</v>
      </c>
      <c r="F51" s="267" t="n">
        <v>960166</v>
      </c>
      <c r="G51" s="257" t="n">
        <f aca="false">(F51/$F$4)</f>
        <v>0.109458073291854</v>
      </c>
      <c r="H51" s="266" t="n">
        <v>871388</v>
      </c>
      <c r="I51" s="258" t="n">
        <f aca="false">(F51/H51-1)</f>
        <v>0.101881136761121</v>
      </c>
      <c r="J51" s="259"/>
    </row>
    <row r="52" customFormat="false" ht="16" hidden="false" customHeight="true" outlineLevel="0" collapsed="false">
      <c r="A52" s="253" t="s">
        <v>50</v>
      </c>
      <c r="B52" s="267" t="n">
        <v>69603</v>
      </c>
      <c r="C52" s="255" t="n">
        <f aca="false">(B52/$B$4)</f>
        <v>0.0879716581690045</v>
      </c>
      <c r="D52" s="266" t="n">
        <v>51006</v>
      </c>
      <c r="E52" s="258" t="n">
        <f aca="false">(B52/D52-1)</f>
        <v>0.364604164215975</v>
      </c>
      <c r="F52" s="267" t="n">
        <v>673103</v>
      </c>
      <c r="G52" s="257" t="n">
        <f aca="false">(F52/$F$4)</f>
        <v>0.0767331456299922</v>
      </c>
      <c r="H52" s="266" t="n">
        <v>613457</v>
      </c>
      <c r="I52" s="258" t="n">
        <f aca="false">(F52/H52-1)</f>
        <v>0.0972293086557003</v>
      </c>
      <c r="J52" s="259"/>
    </row>
    <row r="53" customFormat="false" ht="16" hidden="false" customHeight="true" outlineLevel="0" collapsed="false">
      <c r="A53" s="253" t="s">
        <v>47</v>
      </c>
      <c r="B53" s="267" t="n">
        <v>68173</v>
      </c>
      <c r="C53" s="255" t="n">
        <f aca="false">(B53/$B$4)</f>
        <v>0.0861642724071598</v>
      </c>
      <c r="D53" s="266" t="n">
        <v>80490</v>
      </c>
      <c r="E53" s="258" t="n">
        <f aca="false">(B53/D53-1)</f>
        <v>-0.153025220524289</v>
      </c>
      <c r="F53" s="267" t="n">
        <v>764192</v>
      </c>
      <c r="G53" s="257" t="n">
        <f aca="false">(F53/$F$4)</f>
        <v>0.0871172109250367</v>
      </c>
      <c r="H53" s="266" t="n">
        <v>765847</v>
      </c>
      <c r="I53" s="258" t="n">
        <f aca="false">(F53/H53-1)</f>
        <v>-0.00216100604951119</v>
      </c>
      <c r="J53" s="259"/>
    </row>
    <row r="54" customFormat="false" ht="16" hidden="false" customHeight="true" outlineLevel="0" collapsed="false">
      <c r="A54" s="253" t="s">
        <v>48</v>
      </c>
      <c r="B54" s="267" t="n">
        <v>52321</v>
      </c>
      <c r="C54" s="255" t="n">
        <f aca="false">(B54/$B$4)</f>
        <v>0.0661288324793541</v>
      </c>
      <c r="D54" s="266" t="n">
        <v>44692</v>
      </c>
      <c r="E54" s="258" t="n">
        <f aca="false">(B54/D54-1)</f>
        <v>0.170701691577911</v>
      </c>
      <c r="F54" s="267" t="n">
        <v>545612</v>
      </c>
      <c r="G54" s="257" t="n">
        <f aca="false">(F54/$F$4)</f>
        <v>0.0621992845871602</v>
      </c>
      <c r="H54" s="266" t="n">
        <v>513171</v>
      </c>
      <c r="I54" s="258" t="n">
        <f aca="false">(F54/H54-1)</f>
        <v>0.0632167445159606</v>
      </c>
      <c r="J54" s="259"/>
    </row>
    <row r="55" customFormat="false" ht="16" hidden="false" customHeight="true" outlineLevel="0" collapsed="false">
      <c r="A55" s="253" t="s">
        <v>51</v>
      </c>
      <c r="B55" s="267" t="n">
        <v>17654</v>
      </c>
      <c r="C55" s="255" t="n">
        <f aca="false">(B55/$B$4)</f>
        <v>0.0223129987689554</v>
      </c>
      <c r="D55" s="266" t="n">
        <v>16078</v>
      </c>
      <c r="E55" s="258" t="n">
        <f aca="false">(B55/D55-1)</f>
        <v>0.0980221420574698</v>
      </c>
      <c r="F55" s="267" t="n">
        <v>189698</v>
      </c>
      <c r="G55" s="257" t="n">
        <f aca="false">(F55/$F$4)</f>
        <v>0.0216254039273607</v>
      </c>
      <c r="H55" s="266" t="n">
        <v>184209</v>
      </c>
      <c r="I55" s="258" t="n">
        <f aca="false">(F55/H55-1)</f>
        <v>0.029797675466454</v>
      </c>
      <c r="J55" s="259"/>
    </row>
    <row r="56" customFormat="false" ht="16" hidden="false" customHeight="true" outlineLevel="0" collapsed="false">
      <c r="A56" s="274" t="s">
        <v>52</v>
      </c>
      <c r="B56" s="268" t="n">
        <v>7543</v>
      </c>
      <c r="C56" s="269" t="n">
        <f aca="false">(B56/$B$4)</f>
        <v>0.00953364391719898</v>
      </c>
      <c r="D56" s="270"/>
      <c r="E56" s="272"/>
      <c r="F56" s="268" t="n">
        <v>10553</v>
      </c>
      <c r="G56" s="271" t="n">
        <f aca="false">(F56/$F$4)</f>
        <v>0.00120303265003024</v>
      </c>
      <c r="H56" s="270"/>
      <c r="I56" s="272"/>
      <c r="J56" s="259"/>
    </row>
    <row r="57" customFormat="false" ht="13.1" hidden="false" customHeight="false" outlineLevel="0" collapsed="false">
      <c r="A57" s="275" t="s">
        <v>150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3" activeCellId="0" sqref="F3"/>
    </sheetView>
  </sheetViews>
  <sheetFormatPr defaultColWidth="7.9921875" defaultRowHeight="13.1" zeroHeight="false" outlineLevelRow="0" outlineLevelCol="0"/>
  <cols>
    <col collapsed="false" customWidth="true" hidden="false" outlineLevel="0" max="1" min="1" style="276" width="12.24"/>
    <col collapsed="false" customWidth="true" hidden="false" outlineLevel="0" max="2" min="2" style="276" width="10.5"/>
    <col collapsed="false" customWidth="true" hidden="false" outlineLevel="0" max="3" min="3" style="276" width="9.74"/>
    <col collapsed="false" customWidth="true" hidden="false" outlineLevel="0" max="4" min="4" style="276" width="9.37"/>
    <col collapsed="false" customWidth="true" hidden="false" outlineLevel="0" max="5" min="5" style="276" width="8.12"/>
    <col collapsed="false" customWidth="true" hidden="false" outlineLevel="0" max="6" min="6" style="276" width="8.99"/>
    <col collapsed="false" customWidth="true" hidden="false" outlineLevel="0" max="7" min="7" style="276" width="9.37"/>
    <col collapsed="false" customWidth="true" hidden="false" outlineLevel="0" max="8" min="8" style="276" width="9.24"/>
    <col collapsed="false" customWidth="true" hidden="false" outlineLevel="0" max="9" min="9" style="276" width="7.37"/>
    <col collapsed="false" customWidth="false" hidden="false" outlineLevel="0" max="257" min="10" style="276" width="7.99"/>
  </cols>
  <sheetData>
    <row r="1" customFormat="false" ht="20.4" hidden="false" customHeight="true" outlineLevel="0" collapsed="false">
      <c r="A1" s="277" t="s">
        <v>151</v>
      </c>
      <c r="B1" s="277"/>
      <c r="C1" s="277"/>
      <c r="D1" s="277"/>
      <c r="E1" s="277"/>
      <c r="F1" s="277"/>
      <c r="G1" s="277"/>
      <c r="H1" s="277"/>
      <c r="I1" s="277"/>
    </row>
    <row r="2" s="281" customFormat="true" ht="20.2" hidden="false" customHeight="true" outlineLevel="0" collapsed="false">
      <c r="A2" s="278" t="s">
        <v>103</v>
      </c>
      <c r="B2" s="279" t="s">
        <v>37</v>
      </c>
      <c r="C2" s="279"/>
      <c r="D2" s="279"/>
      <c r="E2" s="279"/>
      <c r="F2" s="280" t="s">
        <v>38</v>
      </c>
      <c r="G2" s="280"/>
      <c r="H2" s="280"/>
      <c r="I2" s="280"/>
    </row>
    <row r="3" s="286" customFormat="true" ht="39.3" hidden="false" customHeight="true" outlineLevel="0" collapsed="false">
      <c r="A3" s="278"/>
      <c r="B3" s="282" t="s">
        <v>39</v>
      </c>
      <c r="C3" s="283" t="s">
        <v>40</v>
      </c>
      <c r="D3" s="282" t="s">
        <v>41</v>
      </c>
      <c r="E3" s="284" t="s">
        <v>42</v>
      </c>
      <c r="F3" s="285" t="s">
        <v>43</v>
      </c>
      <c r="G3" s="284" t="s">
        <v>40</v>
      </c>
      <c r="H3" s="285" t="s">
        <v>44</v>
      </c>
      <c r="I3" s="284" t="s">
        <v>42</v>
      </c>
    </row>
    <row r="4" s="291" customFormat="true" ht="18" hidden="false" customHeight="true" outlineLevel="0" collapsed="false">
      <c r="A4" s="287" t="s">
        <v>104</v>
      </c>
      <c r="B4" s="288" t="n">
        <f aca="false">SUM(B5:B38)</f>
        <v>12109.869</v>
      </c>
      <c r="C4" s="289" t="n">
        <f aca="false">SUM(C5:C38)</f>
        <v>1</v>
      </c>
      <c r="D4" s="290" t="n">
        <f aca="false">SUM(D5:D38)</f>
        <v>12111.335</v>
      </c>
      <c r="E4" s="289" t="n">
        <f aca="false">(B4/D4-1)</f>
        <v>-0.000121043633918183</v>
      </c>
      <c r="F4" s="288" t="n">
        <f aca="false">SUM(F5:F38)</f>
        <v>137185.615</v>
      </c>
      <c r="G4" s="289" t="n">
        <f aca="false">SUM(G5:G38)</f>
        <v>1</v>
      </c>
      <c r="H4" s="290" t="n">
        <f aca="false">SUM(H5:H38)</f>
        <v>138241.921</v>
      </c>
      <c r="I4" s="289" t="n">
        <f aca="false">(F4/H4-1)</f>
        <v>-0.00764099625033432</v>
      </c>
    </row>
    <row r="5" s="291" customFormat="true" ht="18" hidden="false" customHeight="true" outlineLevel="0" collapsed="false">
      <c r="A5" s="292" t="s">
        <v>113</v>
      </c>
      <c r="B5" s="293" t="n">
        <v>2379.565</v>
      </c>
      <c r="C5" s="294" t="n">
        <f aca="false">B5/$B$4</f>
        <v>0.19649799679914</v>
      </c>
      <c r="D5" s="293" t="n">
        <v>2206.804</v>
      </c>
      <c r="E5" s="295" t="n">
        <f aca="false">(B5/D5-1)</f>
        <v>0.0782856112278207</v>
      </c>
      <c r="F5" s="293" t="n">
        <v>25092.122</v>
      </c>
      <c r="G5" s="295" t="n">
        <f aca="false">(F5/$F$4)</f>
        <v>0.182906363761244</v>
      </c>
      <c r="H5" s="293" t="n">
        <v>24190.195</v>
      </c>
      <c r="I5" s="295" t="n">
        <f aca="false">(F5/H5-1)</f>
        <v>0.0372848172575706</v>
      </c>
    </row>
    <row r="6" s="291" customFormat="true" ht="18" hidden="false" customHeight="true" outlineLevel="0" collapsed="false">
      <c r="A6" s="292" t="s">
        <v>115</v>
      </c>
      <c r="B6" s="293" t="n">
        <v>2087.554</v>
      </c>
      <c r="C6" s="294" t="n">
        <f aca="false">B6/$B$4</f>
        <v>0.172384523730191</v>
      </c>
      <c r="D6" s="293" t="n">
        <v>1517.244</v>
      </c>
      <c r="E6" s="295" t="n">
        <f aca="false">(B6/D6-1)</f>
        <v>0.375885487106886</v>
      </c>
      <c r="F6" s="293" t="n">
        <v>14508.204</v>
      </c>
      <c r="G6" s="295" t="n">
        <f aca="false">(F6/$F$4)</f>
        <v>0.105756015308165</v>
      </c>
      <c r="H6" s="293" t="n">
        <v>14773.831</v>
      </c>
      <c r="I6" s="295" t="n">
        <f aca="false">(F6/H6-1)</f>
        <v>-0.0179795612932083</v>
      </c>
    </row>
    <row r="7" s="291" customFormat="true" ht="18" hidden="false" customHeight="true" outlineLevel="0" collapsed="false">
      <c r="A7" s="292" t="s">
        <v>123</v>
      </c>
      <c r="B7" s="293" t="n">
        <v>1562.581</v>
      </c>
      <c r="C7" s="294" t="n">
        <f aca="false">B7/$B$4</f>
        <v>0.12903368318848</v>
      </c>
      <c r="D7" s="293" t="n">
        <v>2238.164</v>
      </c>
      <c r="E7" s="295" t="n">
        <f aca="false">(B7/D7-1)</f>
        <v>-0.30184696027637</v>
      </c>
      <c r="F7" s="293" t="n">
        <v>20990.859</v>
      </c>
      <c r="G7" s="295" t="n">
        <f aca="false">(F7/$F$4)</f>
        <v>0.15301064182276</v>
      </c>
      <c r="H7" s="293" t="n">
        <v>24432.876</v>
      </c>
      <c r="I7" s="295" t="n">
        <f aca="false">(F7/H7-1)</f>
        <v>-0.140876456787159</v>
      </c>
    </row>
    <row r="8" s="291" customFormat="true" ht="18" hidden="false" customHeight="true" outlineLevel="0" collapsed="false">
      <c r="A8" s="292" t="s">
        <v>122</v>
      </c>
      <c r="B8" s="293" t="n">
        <v>972.33</v>
      </c>
      <c r="C8" s="294" t="n">
        <f aca="false">B8/$B$4</f>
        <v>0.0802923631956713</v>
      </c>
      <c r="D8" s="293" t="n">
        <v>954.048</v>
      </c>
      <c r="E8" s="295" t="n">
        <f aca="false">(B8/D8-1)</f>
        <v>0.0191625578587242</v>
      </c>
      <c r="F8" s="293" t="n">
        <v>12148.392</v>
      </c>
      <c r="G8" s="295" t="n">
        <f aca="false">(F8/$F$4)</f>
        <v>0.0885544158547527</v>
      </c>
      <c r="H8" s="293" t="n">
        <v>13035.724</v>
      </c>
      <c r="I8" s="295" t="n">
        <f aca="false">(F8/H8-1)</f>
        <v>-0.0680692533840079</v>
      </c>
    </row>
    <row r="9" s="291" customFormat="true" ht="18" hidden="false" customHeight="true" outlineLevel="0" collapsed="false">
      <c r="A9" s="292" t="s">
        <v>116</v>
      </c>
      <c r="B9" s="293" t="n">
        <v>392.702</v>
      </c>
      <c r="C9" s="294" t="n">
        <f aca="false">B9/$B$4</f>
        <v>0.032428261610427</v>
      </c>
      <c r="D9" s="293" t="n">
        <v>467.69</v>
      </c>
      <c r="E9" s="295" t="n">
        <f aca="false">(B9/D9-1)</f>
        <v>-0.160336975346918</v>
      </c>
      <c r="F9" s="293" t="n">
        <v>8543.604</v>
      </c>
      <c r="G9" s="295" t="n">
        <f aca="false">(F9/$F$4)</f>
        <v>0.0622776958065173</v>
      </c>
      <c r="H9" s="293" t="n">
        <v>6511.939</v>
      </c>
      <c r="I9" s="295" t="n">
        <f aca="false">(F9/H9-1)</f>
        <v>0.311990791068527</v>
      </c>
    </row>
    <row r="10" s="291" customFormat="true" ht="18" hidden="false" customHeight="true" outlineLevel="0" collapsed="false">
      <c r="A10" s="292" t="s">
        <v>111</v>
      </c>
      <c r="B10" s="293" t="n">
        <v>342.393</v>
      </c>
      <c r="C10" s="294" t="n">
        <f aca="false">B10/$B$4</f>
        <v>0.0282738814102779</v>
      </c>
      <c r="D10" s="293" t="n">
        <v>242.323</v>
      </c>
      <c r="E10" s="295" t="n">
        <f aca="false">(B10/D10-1)</f>
        <v>0.412961212926548</v>
      </c>
      <c r="F10" s="293" t="n">
        <v>3315.532</v>
      </c>
      <c r="G10" s="295" t="n">
        <f aca="false">(F10/$F$4)</f>
        <v>0.0241682190949831</v>
      </c>
      <c r="H10" s="293" t="n">
        <v>2324.38</v>
      </c>
      <c r="I10" s="295" t="n">
        <f aca="false">(F10/H10-1)</f>
        <v>0.426415646322891</v>
      </c>
    </row>
    <row r="11" s="291" customFormat="true" ht="18" hidden="false" customHeight="true" outlineLevel="0" collapsed="false">
      <c r="A11" s="292" t="s">
        <v>119</v>
      </c>
      <c r="B11" s="293" t="n">
        <v>293.442</v>
      </c>
      <c r="C11" s="294" t="n">
        <f aca="false">B11/$B$4</f>
        <v>0.0242316411515269</v>
      </c>
      <c r="D11" s="293" t="n">
        <v>217.869</v>
      </c>
      <c r="E11" s="295" t="n">
        <f aca="false">(B11/D11-1)</f>
        <v>0.346873579995318</v>
      </c>
      <c r="F11" s="293" t="n">
        <v>3712.1</v>
      </c>
      <c r="G11" s="295" t="n">
        <f aca="false">(F11/$F$4)</f>
        <v>0.0270589594980494</v>
      </c>
      <c r="H11" s="293" t="n">
        <v>3825.011</v>
      </c>
      <c r="I11" s="295" t="n">
        <f aca="false">(F11/H11-1)</f>
        <v>-0.0295191307946567</v>
      </c>
    </row>
    <row r="12" s="291" customFormat="true" ht="18" hidden="false" customHeight="true" outlineLevel="0" collapsed="false">
      <c r="A12" s="292" t="s">
        <v>110</v>
      </c>
      <c r="B12" s="293" t="n">
        <v>229.216</v>
      </c>
      <c r="C12" s="294" t="n">
        <f aca="false">B12/$B$4</f>
        <v>0.0189280329952372</v>
      </c>
      <c r="D12" s="293" t="n">
        <v>190.703</v>
      </c>
      <c r="E12" s="295" t="n">
        <f aca="false">(B12/D12-1)</f>
        <v>0.201952774733486</v>
      </c>
      <c r="F12" s="293" t="n">
        <v>2132.052</v>
      </c>
      <c r="G12" s="295" t="n">
        <f aca="false">(F12/$F$4)</f>
        <v>0.0155413670740915</v>
      </c>
      <c r="H12" s="293" t="n">
        <v>2070.299</v>
      </c>
      <c r="I12" s="295" t="n">
        <f aca="false">(F12/H12-1)</f>
        <v>0.0298280586523976</v>
      </c>
    </row>
    <row r="13" s="291" customFormat="true" ht="18" hidden="false" customHeight="true" outlineLevel="0" collapsed="false">
      <c r="A13" s="292" t="s">
        <v>109</v>
      </c>
      <c r="B13" s="293" t="n">
        <v>181.585</v>
      </c>
      <c r="C13" s="294" t="n">
        <f aca="false">B13/$B$4</f>
        <v>0.0149947947413799</v>
      </c>
      <c r="D13" s="293" t="n">
        <v>71.379</v>
      </c>
      <c r="E13" s="295" t="n">
        <f aca="false">(B13/D13-1)</f>
        <v>1.54395550512055</v>
      </c>
      <c r="F13" s="293" t="n">
        <v>1196.362</v>
      </c>
      <c r="G13" s="295" t="n">
        <f aca="false">(F13/$F$4)</f>
        <v>0.00872075399450591</v>
      </c>
      <c r="H13" s="293" t="n">
        <v>1284.135</v>
      </c>
      <c r="I13" s="295" t="n">
        <f aca="false">(F13/H13-1)</f>
        <v>-0.0683518477418651</v>
      </c>
    </row>
    <row r="14" s="291" customFormat="true" ht="18" hidden="false" customHeight="true" outlineLevel="0" collapsed="false">
      <c r="A14" s="292" t="s">
        <v>152</v>
      </c>
      <c r="B14" s="293" t="n">
        <v>177.04</v>
      </c>
      <c r="C14" s="294" t="n">
        <f aca="false">B14/$B$4</f>
        <v>0.0146194810199846</v>
      </c>
      <c r="D14" s="293" t="n">
        <v>58.92</v>
      </c>
      <c r="E14" s="295" t="n">
        <f aca="false">(B14/D14-1)</f>
        <v>2.00475220638153</v>
      </c>
      <c r="F14" s="293" t="n">
        <v>469.192</v>
      </c>
      <c r="G14" s="295" t="n">
        <f aca="false">(F14/$F$4)</f>
        <v>0.00342012535352194</v>
      </c>
      <c r="H14" s="293" t="n">
        <v>362.298</v>
      </c>
      <c r="I14" s="295" t="n">
        <f aca="false">(F14/H14-1)</f>
        <v>0.295044410954518</v>
      </c>
    </row>
    <row r="15" s="291" customFormat="true" ht="18" hidden="false" customHeight="true" outlineLevel="0" collapsed="false">
      <c r="A15" s="292" t="s">
        <v>136</v>
      </c>
      <c r="B15" s="293" t="n">
        <v>150.092</v>
      </c>
      <c r="C15" s="294" t="n">
        <f aca="false">B15/$B$4</f>
        <v>0.0123941885746245</v>
      </c>
      <c r="D15" s="293" t="n">
        <v>194.102</v>
      </c>
      <c r="E15" s="295" t="n">
        <f aca="false">(B15/D15-1)</f>
        <v>-0.226736458150869</v>
      </c>
      <c r="F15" s="293" t="n">
        <v>2877.775</v>
      </c>
      <c r="G15" s="295" t="n">
        <f aca="false">(F15/$F$4)</f>
        <v>0.0209772358421107</v>
      </c>
      <c r="H15" s="293" t="n">
        <v>2798.692</v>
      </c>
      <c r="I15" s="295" t="n">
        <f aca="false">(F15/H15-1)</f>
        <v>0.0282571286872588</v>
      </c>
    </row>
    <row r="16" s="291" customFormat="true" ht="18" hidden="false" customHeight="true" outlineLevel="0" collapsed="false">
      <c r="A16" s="292" t="s">
        <v>117</v>
      </c>
      <c r="B16" s="293" t="n">
        <v>136.858</v>
      </c>
      <c r="C16" s="294" t="n">
        <f aca="false">B16/$B$4</f>
        <v>0.0113013608982888</v>
      </c>
      <c r="D16" s="293" t="n">
        <v>107.85</v>
      </c>
      <c r="E16" s="295" t="n">
        <f aca="false">(B16/D16-1)</f>
        <v>0.26896615669912</v>
      </c>
      <c r="F16" s="293" t="n">
        <v>1410.267</v>
      </c>
      <c r="G16" s="295" t="n">
        <f aca="false">(F16/$F$4)</f>
        <v>0.010279991819842</v>
      </c>
      <c r="H16" s="293" t="n">
        <v>1160.992</v>
      </c>
      <c r="I16" s="295" t="n">
        <f aca="false">(F16/H16-1)</f>
        <v>0.214708628483228</v>
      </c>
    </row>
    <row r="17" s="291" customFormat="true" ht="18" hidden="false" customHeight="true" outlineLevel="0" collapsed="false">
      <c r="A17" s="292" t="s">
        <v>124</v>
      </c>
      <c r="B17" s="293" t="n">
        <v>132.155</v>
      </c>
      <c r="C17" s="294" t="n">
        <f aca="false">B17/$B$4</f>
        <v>0.0109129999672168</v>
      </c>
      <c r="D17" s="293" t="n">
        <v>113.725</v>
      </c>
      <c r="E17" s="295" t="n">
        <f aca="false">(B17/D17-1)</f>
        <v>0.162057595075841</v>
      </c>
      <c r="F17" s="293" t="n">
        <v>1242.697</v>
      </c>
      <c r="G17" s="295" t="n">
        <f aca="false">(F17/$F$4)</f>
        <v>0.00905850806587848</v>
      </c>
      <c r="H17" s="293" t="n">
        <v>1256.207</v>
      </c>
      <c r="I17" s="295" t="n">
        <f aca="false">(F17/H17-1)</f>
        <v>-0.0107545969732693</v>
      </c>
    </row>
    <row r="18" s="291" customFormat="true" ht="18" hidden="false" customHeight="true" outlineLevel="0" collapsed="false">
      <c r="A18" s="292" t="s">
        <v>105</v>
      </c>
      <c r="B18" s="293" t="n">
        <v>126.067</v>
      </c>
      <c r="C18" s="294" t="n">
        <f aca="false">B18/$B$4</f>
        <v>0.0104102695082829</v>
      </c>
      <c r="D18" s="293" t="n">
        <v>91.119</v>
      </c>
      <c r="E18" s="295" t="n">
        <f aca="false">(B18/D18-1)</f>
        <v>0.383542400597022</v>
      </c>
      <c r="F18" s="293" t="n">
        <v>835.668</v>
      </c>
      <c r="G18" s="295" t="n">
        <f aca="false">(F18/$F$4)</f>
        <v>0.0060915133120918</v>
      </c>
      <c r="H18" s="293" t="n">
        <v>728.583</v>
      </c>
      <c r="I18" s="295" t="n">
        <f aca="false">(F18/H18-1)</f>
        <v>0.146977077422888</v>
      </c>
    </row>
    <row r="19" s="291" customFormat="true" ht="18" hidden="false" customHeight="true" outlineLevel="0" collapsed="false">
      <c r="A19" s="292" t="s">
        <v>114</v>
      </c>
      <c r="B19" s="293" t="n">
        <v>94.169</v>
      </c>
      <c r="C19" s="294" t="n">
        <f aca="false">B19/$B$4</f>
        <v>0.00777621954457146</v>
      </c>
      <c r="D19" s="293" t="n">
        <v>171.001</v>
      </c>
      <c r="E19" s="295" t="n">
        <f aca="false">(B19/D19-1)</f>
        <v>-0.449307313992316</v>
      </c>
      <c r="F19" s="293" t="n">
        <v>1597.287</v>
      </c>
      <c r="G19" s="295" t="n">
        <f aca="false">(F19/$F$4)</f>
        <v>0.0116432542872662</v>
      </c>
      <c r="H19" s="293" t="n">
        <v>1567.012</v>
      </c>
      <c r="I19" s="295" t="n">
        <f aca="false">(F19/H19-1)</f>
        <v>0.019320209417669</v>
      </c>
    </row>
    <row r="20" s="291" customFormat="true" ht="18" hidden="false" customHeight="true" outlineLevel="0" collapsed="false">
      <c r="A20" s="292" t="s">
        <v>127</v>
      </c>
      <c r="B20" s="293" t="n">
        <v>92.071</v>
      </c>
      <c r="C20" s="294" t="n">
        <f aca="false">B20/$B$4</f>
        <v>0.00760297241861163</v>
      </c>
      <c r="D20" s="293" t="n">
        <v>143.909</v>
      </c>
      <c r="E20" s="295" t="n">
        <f aca="false">(B20/D20-1)</f>
        <v>-0.360213746186826</v>
      </c>
      <c r="F20" s="293" t="n">
        <v>1385.072</v>
      </c>
      <c r="G20" s="295" t="n">
        <f aca="false">(F20/$F$4)</f>
        <v>0.010096335537804</v>
      </c>
      <c r="H20" s="293" t="n">
        <v>1484.695</v>
      </c>
      <c r="I20" s="295" t="n">
        <f aca="false">(F20/H20-1)</f>
        <v>-0.0670999767629039</v>
      </c>
    </row>
    <row r="21" s="291" customFormat="true" ht="18" hidden="false" customHeight="true" outlineLevel="0" collapsed="false">
      <c r="A21" s="292" t="s">
        <v>130</v>
      </c>
      <c r="B21" s="293" t="n">
        <v>86.667</v>
      </c>
      <c r="C21" s="294" t="n">
        <f aca="false">B21/$B$4</f>
        <v>0.00715672481675896</v>
      </c>
      <c r="D21" s="293" t="n">
        <v>135.883</v>
      </c>
      <c r="E21" s="295" t="n">
        <f aca="false">(B21/D21-1)</f>
        <v>-0.362193946262594</v>
      </c>
      <c r="F21" s="293" t="n">
        <v>1330.752</v>
      </c>
      <c r="G21" s="295" t="n">
        <f aca="false">(F21/$F$4)</f>
        <v>0.00970037565527552</v>
      </c>
      <c r="H21" s="293" t="n">
        <v>1120.247</v>
      </c>
      <c r="I21" s="295" t="n">
        <f aca="false">(F21/H21-1)</f>
        <v>0.1879094521119</v>
      </c>
    </row>
    <row r="22" s="291" customFormat="true" ht="18" hidden="false" customHeight="true" outlineLevel="0" collapsed="false">
      <c r="A22" s="292" t="s">
        <v>134</v>
      </c>
      <c r="B22" s="293" t="n">
        <v>79.454</v>
      </c>
      <c r="C22" s="294" t="n">
        <f aca="false">B22/$B$4</f>
        <v>0.00656109492183607</v>
      </c>
      <c r="D22" s="293" t="n">
        <v>8.791</v>
      </c>
      <c r="E22" s="295" t="n">
        <f aca="false">(B22/D22-1)</f>
        <v>8.03810715504493</v>
      </c>
      <c r="F22" s="293" t="n">
        <v>284.342</v>
      </c>
      <c r="G22" s="295" t="n">
        <f aca="false">(F22/$F$4)</f>
        <v>0.0020726808710957</v>
      </c>
      <c r="H22" s="293" t="n">
        <v>127.641</v>
      </c>
      <c r="I22" s="295" t="n">
        <f aca="false">(F22/H22-1)</f>
        <v>1.22766979262149</v>
      </c>
    </row>
    <row r="23" s="291" customFormat="true" ht="18" hidden="false" customHeight="true" outlineLevel="0" collapsed="false">
      <c r="A23" s="292" t="s">
        <v>106</v>
      </c>
      <c r="B23" s="293" t="n">
        <v>64.838</v>
      </c>
      <c r="C23" s="294" t="n">
        <f aca="false">B23/$B$4</f>
        <v>0.0053541454494677</v>
      </c>
      <c r="D23" s="293" t="n">
        <v>138.938</v>
      </c>
      <c r="E23" s="295" t="n">
        <f aca="false">(B23/D23-1)</f>
        <v>-0.533331414012005</v>
      </c>
      <c r="F23" s="293" t="n">
        <v>751.96</v>
      </c>
      <c r="G23" s="295" t="n">
        <f aca="false">(F23/$F$4)</f>
        <v>0.00548133271844865</v>
      </c>
      <c r="H23" s="293" t="n">
        <v>717.313</v>
      </c>
      <c r="I23" s="295" t="n">
        <f aca="false">(F23/H23-1)</f>
        <v>0.04830109031901</v>
      </c>
    </row>
    <row r="24" s="291" customFormat="true" ht="18" hidden="false" customHeight="true" outlineLevel="0" collapsed="false">
      <c r="A24" s="292" t="s">
        <v>108</v>
      </c>
      <c r="B24" s="293" t="n">
        <v>59.385</v>
      </c>
      <c r="C24" s="294" t="n">
        <f aca="false">B24/$B$4</f>
        <v>0.00490385156106974</v>
      </c>
      <c r="D24" s="293" t="n">
        <v>58.765</v>
      </c>
      <c r="E24" s="295" t="n">
        <f aca="false">(B24/D24-1)</f>
        <v>0.0105504977452564</v>
      </c>
      <c r="F24" s="293" t="n">
        <v>588.756</v>
      </c>
      <c r="G24" s="295" t="n">
        <f aca="false">(F24/$F$4)</f>
        <v>0.00429167445872513</v>
      </c>
      <c r="H24" s="293" t="n">
        <v>641.258</v>
      </c>
      <c r="I24" s="295" t="n">
        <f aca="false">(F24/H24-1)</f>
        <v>-0.0818734425145576</v>
      </c>
    </row>
    <row r="25" s="291" customFormat="true" ht="18" hidden="false" customHeight="true" outlineLevel="0" collapsed="false">
      <c r="A25" s="292" t="s">
        <v>112</v>
      </c>
      <c r="B25" s="293" t="n">
        <v>49.271</v>
      </c>
      <c r="C25" s="294" t="n">
        <f aca="false">B25/$B$4</f>
        <v>0.00406866498721002</v>
      </c>
      <c r="D25" s="293" t="n">
        <v>22.834</v>
      </c>
      <c r="E25" s="295" t="n">
        <f aca="false">(B25/D25-1)</f>
        <v>1.15779101340107</v>
      </c>
      <c r="F25" s="293" t="n">
        <v>298.485</v>
      </c>
      <c r="G25" s="295" t="n">
        <f aca="false">(F25/$F$4)</f>
        <v>0.00217577477055448</v>
      </c>
      <c r="H25" s="293" t="n">
        <v>205.967</v>
      </c>
      <c r="I25" s="295" t="n">
        <f aca="false">(F25/H25-1)</f>
        <v>0.449188462229386</v>
      </c>
    </row>
    <row r="26" s="291" customFormat="true" ht="18" hidden="false" customHeight="true" outlineLevel="0" collapsed="false">
      <c r="A26" s="292" t="s">
        <v>142</v>
      </c>
      <c r="B26" s="293" t="n">
        <v>39.383</v>
      </c>
      <c r="C26" s="294" t="n">
        <f aca="false">B26/$B$4</f>
        <v>0.00325214087782453</v>
      </c>
      <c r="D26" s="293" t="n">
        <v>38.239</v>
      </c>
      <c r="E26" s="295" t="n">
        <f aca="false">(B26/D26-1)</f>
        <v>0.0299171003425824</v>
      </c>
      <c r="F26" s="293" t="n">
        <v>556.167</v>
      </c>
      <c r="G26" s="295" t="n">
        <f aca="false">(F26/$F$4)</f>
        <v>0.00405412039739006</v>
      </c>
      <c r="H26" s="293" t="n">
        <v>522.459</v>
      </c>
      <c r="I26" s="295" t="n">
        <f aca="false">(F26/H26-1)</f>
        <v>0.0645179813152799</v>
      </c>
    </row>
    <row r="27" s="291" customFormat="true" ht="18" hidden="false" customHeight="true" outlineLevel="0" collapsed="false">
      <c r="A27" s="292" t="s">
        <v>107</v>
      </c>
      <c r="B27" s="293" t="n">
        <v>33.981</v>
      </c>
      <c r="C27" s="294" t="n">
        <f aca="false">B27/$B$4</f>
        <v>0.00280605843052472</v>
      </c>
      <c r="D27" s="293" t="n">
        <v>42.563</v>
      </c>
      <c r="E27" s="295" t="n">
        <f aca="false">(B27/D27-1)</f>
        <v>-0.20163052416418</v>
      </c>
      <c r="F27" s="293" t="n">
        <v>351.196</v>
      </c>
      <c r="G27" s="295" t="n">
        <f aca="false">(F27/$F$4)</f>
        <v>0.00256000601812369</v>
      </c>
      <c r="H27" s="293" t="n">
        <v>349.483</v>
      </c>
      <c r="I27" s="295" t="n">
        <f aca="false">(F27/H27-1)</f>
        <v>0.00490152596835891</v>
      </c>
    </row>
    <row r="28" s="291" customFormat="true" ht="18" hidden="false" customHeight="true" outlineLevel="0" collapsed="false">
      <c r="A28" s="292" t="s">
        <v>140</v>
      </c>
      <c r="B28" s="293" t="n">
        <v>31.953</v>
      </c>
      <c r="C28" s="294" t="n">
        <f aca="false">B28/$B$4</f>
        <v>0.00263859171391532</v>
      </c>
      <c r="D28" s="293" t="n">
        <v>28.765</v>
      </c>
      <c r="E28" s="295" t="n">
        <f aca="false">(B28/D28-1)</f>
        <v>0.110829132626456</v>
      </c>
      <c r="F28" s="293" t="n">
        <v>340.267</v>
      </c>
      <c r="G28" s="295" t="n">
        <f aca="false">(F28/$F$4)</f>
        <v>0.00248034023100745</v>
      </c>
      <c r="H28" s="293" t="n">
        <v>311.193</v>
      </c>
      <c r="I28" s="295" t="n">
        <f aca="false">(F28/H28-1)</f>
        <v>0.0934275513909368</v>
      </c>
    </row>
    <row r="29" s="291" customFormat="true" ht="18" hidden="false" customHeight="true" outlineLevel="0" collapsed="false">
      <c r="A29" s="292" t="s">
        <v>141</v>
      </c>
      <c r="B29" s="293" t="n">
        <v>30.333</v>
      </c>
      <c r="C29" s="294" t="n">
        <f aca="false">B29/$B$4</f>
        <v>0.00250481652609124</v>
      </c>
      <c r="D29" s="293" t="n">
        <v>22.658</v>
      </c>
      <c r="E29" s="295" t="n">
        <f aca="false">(B29/D29-1)</f>
        <v>0.338732456527496</v>
      </c>
      <c r="F29" s="293" t="n">
        <v>250.708</v>
      </c>
      <c r="G29" s="295" t="n">
        <f aca="false">(F29/$F$4)</f>
        <v>0.001827509393022</v>
      </c>
      <c r="H29" s="293" t="n">
        <v>234.011</v>
      </c>
      <c r="I29" s="295" t="n">
        <f aca="false">(F29/H29-1)</f>
        <v>0.0713513467315639</v>
      </c>
    </row>
    <row r="30" s="291" customFormat="true" ht="18" hidden="false" customHeight="true" outlineLevel="0" collapsed="false">
      <c r="A30" s="292" t="s">
        <v>118</v>
      </c>
      <c r="B30" s="293" t="n">
        <v>29.31</v>
      </c>
      <c r="C30" s="294" t="n">
        <f aca="false">B30/$B$4</f>
        <v>0.00242033997229863</v>
      </c>
      <c r="D30" s="293" t="n">
        <v>19.363</v>
      </c>
      <c r="E30" s="295" t="n">
        <f aca="false">(B30/D30-1)</f>
        <v>0.513711718225482</v>
      </c>
      <c r="F30" s="293" t="n">
        <v>278.709</v>
      </c>
      <c r="G30" s="295" t="n">
        <f aca="false">(F30/$F$4)</f>
        <v>0.00203161971464719</v>
      </c>
      <c r="H30" s="293" t="n">
        <v>289.906</v>
      </c>
      <c r="I30" s="295" t="n">
        <f aca="false">(F30/H30-1)</f>
        <v>-0.0386228639628019</v>
      </c>
    </row>
    <row r="31" s="291" customFormat="true" ht="18" hidden="false" customHeight="true" outlineLevel="0" collapsed="false">
      <c r="A31" s="292" t="s">
        <v>126</v>
      </c>
      <c r="B31" s="293" t="n">
        <v>27.49</v>
      </c>
      <c r="C31" s="294" t="n">
        <f aca="false">B31/$B$4</f>
        <v>0.00227004932918762</v>
      </c>
      <c r="D31" s="293" t="n">
        <v>38.636</v>
      </c>
      <c r="E31" s="295" t="n">
        <f aca="false">(B31/D31-1)</f>
        <v>-0.288487421058081</v>
      </c>
      <c r="F31" s="293" t="n">
        <v>460.33</v>
      </c>
      <c r="G31" s="295" t="n">
        <f aca="false">(F31/$F$4)</f>
        <v>0.00335552674382077</v>
      </c>
      <c r="H31" s="293" t="n">
        <v>596.995</v>
      </c>
      <c r="I31" s="295" t="n">
        <f aca="false">(F31/H31-1)</f>
        <v>-0.228921515255572</v>
      </c>
    </row>
    <row r="32" s="291" customFormat="true" ht="18" hidden="false" customHeight="true" outlineLevel="0" collapsed="false">
      <c r="A32" s="292" t="s">
        <v>133</v>
      </c>
      <c r="B32" s="293" t="n">
        <v>27.227</v>
      </c>
      <c r="C32" s="294" t="n">
        <f aca="false">B32/$B$4</f>
        <v>0.00224833150548532</v>
      </c>
      <c r="D32" s="293" t="n">
        <v>29.799</v>
      </c>
      <c r="E32" s="295" t="n">
        <f aca="false">(B32/D32-1)</f>
        <v>-0.0863116211953421</v>
      </c>
      <c r="F32" s="293" t="n">
        <v>315.763</v>
      </c>
      <c r="G32" s="295" t="n">
        <f aca="false">(F32/$F$4)</f>
        <v>0.00230172092022914</v>
      </c>
      <c r="H32" s="293" t="n">
        <v>308.88</v>
      </c>
      <c r="I32" s="295" t="n">
        <f aca="false">(F32/H32-1)</f>
        <v>0.0222837347837348</v>
      </c>
    </row>
    <row r="33" s="291" customFormat="true" ht="18" hidden="false" customHeight="true" outlineLevel="0" collapsed="false">
      <c r="A33" s="292" t="s">
        <v>138</v>
      </c>
      <c r="B33" s="293" t="n">
        <v>21.994</v>
      </c>
      <c r="C33" s="294" t="n">
        <f aca="false">B33/$B$4</f>
        <v>0.00181620461790297</v>
      </c>
      <c r="D33" s="293" t="n">
        <v>21.839</v>
      </c>
      <c r="E33" s="295" t="n">
        <f aca="false">(B33/D33-1)</f>
        <v>0.00709739456934821</v>
      </c>
      <c r="F33" s="293" t="n">
        <v>356.185</v>
      </c>
      <c r="G33" s="295" t="n">
        <f aca="false">(F33/$F$4)</f>
        <v>0.00259637280483088</v>
      </c>
      <c r="H33" s="293" t="n">
        <v>505.183</v>
      </c>
      <c r="I33" s="295" t="n">
        <f aca="false">(F33/H33-1)</f>
        <v>-0.294938665790417</v>
      </c>
    </row>
    <row r="34" s="291" customFormat="true" ht="18" hidden="false" customHeight="true" outlineLevel="0" collapsed="false">
      <c r="A34" s="292" t="s">
        <v>120</v>
      </c>
      <c r="B34" s="293" t="n">
        <v>20.089</v>
      </c>
      <c r="C34" s="294" t="n">
        <f aca="false">B34/$B$4</f>
        <v>0.00165889490629502</v>
      </c>
      <c r="D34" s="293" t="n">
        <v>21.406</v>
      </c>
      <c r="E34" s="295" t="n">
        <f aca="false">(B34/D34-1)</f>
        <v>-0.0615248061291227</v>
      </c>
      <c r="F34" s="293" t="n">
        <v>192.308</v>
      </c>
      <c r="G34" s="295" t="n">
        <f aca="false">(F34/$F$4)</f>
        <v>0.00140180878293981</v>
      </c>
      <c r="H34" s="293" t="n">
        <v>295.326</v>
      </c>
      <c r="I34" s="295" t="n">
        <f aca="false">(F34/H34-1)</f>
        <v>-0.348828074737747</v>
      </c>
    </row>
    <row r="35" s="291" customFormat="true" ht="18" hidden="false" customHeight="true" outlineLevel="0" collapsed="false">
      <c r="A35" s="292" t="s">
        <v>132</v>
      </c>
      <c r="B35" s="293" t="n">
        <v>19.962</v>
      </c>
      <c r="C35" s="294" t="n">
        <f aca="false">B35/$B$4</f>
        <v>0.00164840759218783</v>
      </c>
      <c r="D35" s="293" t="n">
        <v>9.152</v>
      </c>
      <c r="E35" s="295" t="n">
        <f aca="false">(B35/D35-1)</f>
        <v>1.18116258741259</v>
      </c>
      <c r="F35" s="293" t="n">
        <v>175.714</v>
      </c>
      <c r="G35" s="295" t="n">
        <f aca="false">(F35/$F$4)</f>
        <v>0.0012808485787668</v>
      </c>
      <c r="H35" s="293" t="n">
        <v>262.094</v>
      </c>
      <c r="I35" s="295" t="n">
        <f aca="false">(F35/H35-1)</f>
        <v>-0.329576411516479</v>
      </c>
    </row>
    <row r="36" s="291" customFormat="true" ht="18" hidden="false" customHeight="true" outlineLevel="0" collapsed="false">
      <c r="A36" s="292" t="s">
        <v>128</v>
      </c>
      <c r="B36" s="293" t="n">
        <v>17.898</v>
      </c>
      <c r="C36" s="294" t="n">
        <f aca="false">B36/$B$4</f>
        <v>0.00147796809362678</v>
      </c>
      <c r="D36" s="293" t="n">
        <v>14.146</v>
      </c>
      <c r="E36" s="295" t="n">
        <f aca="false">(B36/D36-1)</f>
        <v>0.265233988406617</v>
      </c>
      <c r="F36" s="293" t="n">
        <v>205.136</v>
      </c>
      <c r="G36" s="295" t="n">
        <f aca="false">(F36/$F$4)</f>
        <v>0.00149531712927773</v>
      </c>
      <c r="H36" s="293" t="n">
        <v>199.582</v>
      </c>
      <c r="I36" s="295" t="n">
        <f aca="false">(F36/H36-1)</f>
        <v>0.0278281608561892</v>
      </c>
    </row>
    <row r="37" s="291" customFormat="true" ht="18" hidden="false" customHeight="true" outlineLevel="0" collapsed="false">
      <c r="A37" s="292" t="s">
        <v>125</v>
      </c>
      <c r="B37" s="293" t="n">
        <v>16.9</v>
      </c>
      <c r="C37" s="294" t="n">
        <f aca="false">B37/$B$4</f>
        <v>0.00139555597174503</v>
      </c>
      <c r="D37" s="293" t="n">
        <v>14.906</v>
      </c>
      <c r="E37" s="295" t="n">
        <f aca="false">(B37/D37-1)</f>
        <v>0.133771635582987</v>
      </c>
      <c r="F37" s="293" t="n">
        <v>233.971</v>
      </c>
      <c r="G37" s="295" t="n">
        <f aca="false">(F37/$F$4)</f>
        <v>0.00170550680550581</v>
      </c>
      <c r="H37" s="293" t="n">
        <v>245.724</v>
      </c>
      <c r="I37" s="295" t="n">
        <f aca="false">(F37/H37-1)</f>
        <v>-0.0478300857873061</v>
      </c>
    </row>
    <row r="38" s="291" customFormat="true" ht="18" hidden="false" customHeight="true" outlineLevel="0" collapsed="false">
      <c r="A38" s="296" t="s">
        <v>144</v>
      </c>
      <c r="B38" s="297" t="n">
        <v>2103.914</v>
      </c>
      <c r="C38" s="298" t="n">
        <f aca="false">B38/$B$4</f>
        <v>0.173735487972661</v>
      </c>
      <c r="D38" s="297" t="n">
        <v>2457.802</v>
      </c>
      <c r="E38" s="299" t="n">
        <f aca="false">(B38/D38-1)</f>
        <v>-0.143985561082626</v>
      </c>
      <c r="F38" s="297" t="n">
        <v>28757.6810000001</v>
      </c>
      <c r="G38" s="299" t="n">
        <f aca="false">(F38/$F$4)</f>
        <v>0.209626067572756</v>
      </c>
      <c r="H38" s="297" t="n">
        <v>29501.7900000001</v>
      </c>
      <c r="I38" s="299" t="n">
        <f aca="false">(F38/H38-1)</f>
        <v>-0.0252225034480958</v>
      </c>
    </row>
    <row r="39" customFormat="false" ht="11.1" hidden="false" customHeight="true" outlineLevel="0" collapsed="false">
      <c r="A39" s="141" t="s">
        <v>153</v>
      </c>
    </row>
    <row r="40" customFormat="false" ht="12" hidden="false" customHeight="true" outlineLevel="0" collapsed="false">
      <c r="A40" s="141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49" activeCellId="0" sqref="H49"/>
    </sheetView>
  </sheetViews>
  <sheetFormatPr defaultColWidth="7.9921875" defaultRowHeight="13.1" zeroHeight="false" outlineLevelRow="0" outlineLevelCol="0"/>
  <cols>
    <col collapsed="false" customWidth="true" hidden="false" outlineLevel="0" max="1" min="1" style="300" width="15.25"/>
    <col collapsed="false" customWidth="true" hidden="false" outlineLevel="0" max="2" min="2" style="300" width="11.74"/>
    <col collapsed="false" customWidth="true" hidden="false" outlineLevel="0" max="3" min="3" style="300" width="9.37"/>
    <col collapsed="false" customWidth="true" hidden="false" outlineLevel="0" max="4" min="4" style="300" width="11.61"/>
    <col collapsed="false" customWidth="true" hidden="false" outlineLevel="0" max="5" min="5" style="300" width="8.12"/>
    <col collapsed="false" customWidth="true" hidden="false" outlineLevel="0" max="6" min="6" style="300" width="9.86"/>
    <col collapsed="false" customWidth="true" hidden="false" outlineLevel="0" max="7" min="7" style="300" width="9.37"/>
    <col collapsed="false" customWidth="true" hidden="false" outlineLevel="0" max="8" min="8" style="300" width="10.99"/>
    <col collapsed="false" customWidth="true" hidden="false" outlineLevel="0" max="9" min="9" style="300" width="8.24"/>
    <col collapsed="false" customWidth="false" hidden="false" outlineLevel="0" max="11" min="10" style="300" width="7.99"/>
    <col collapsed="false" customWidth="true" hidden="false" outlineLevel="0" max="12" min="12" style="300" width="10.37"/>
    <col collapsed="false" customWidth="false" hidden="false" outlineLevel="0" max="14" min="13" style="300" width="7.99"/>
    <col collapsed="false" customWidth="true" hidden="false" outlineLevel="0" max="15" min="15" style="300" width="10.25"/>
    <col collapsed="false" customWidth="false" hidden="false" outlineLevel="0" max="257" min="16" style="300" width="7.99"/>
  </cols>
  <sheetData>
    <row r="1" customFormat="false" ht="23.1" hidden="false" customHeight="true" outlineLevel="0" collapsed="false">
      <c r="A1" s="301" t="s">
        <v>154</v>
      </c>
      <c r="B1" s="301"/>
      <c r="C1" s="301"/>
      <c r="D1" s="301"/>
      <c r="E1" s="301"/>
      <c r="F1" s="301"/>
      <c r="G1" s="301"/>
      <c r="H1" s="301"/>
      <c r="I1" s="301"/>
    </row>
    <row r="2" customFormat="false" ht="13.85" hidden="false" customHeight="true" outlineLevel="0" collapsed="false">
      <c r="A2" s="302" t="s">
        <v>155</v>
      </c>
      <c r="B2" s="303" t="s">
        <v>37</v>
      </c>
      <c r="C2" s="303"/>
      <c r="D2" s="303"/>
      <c r="E2" s="303"/>
      <c r="F2" s="304" t="s">
        <v>38</v>
      </c>
      <c r="G2" s="304"/>
      <c r="H2" s="304"/>
      <c r="I2" s="304"/>
    </row>
    <row r="3" s="308" customFormat="true" ht="34.95" hidden="false" customHeight="true" outlineLevel="0" collapsed="false">
      <c r="A3" s="302"/>
      <c r="B3" s="305" t="s">
        <v>39</v>
      </c>
      <c r="C3" s="306" t="s">
        <v>40</v>
      </c>
      <c r="D3" s="305" t="s">
        <v>41</v>
      </c>
      <c r="E3" s="307" t="s">
        <v>42</v>
      </c>
      <c r="F3" s="305" t="s">
        <v>43</v>
      </c>
      <c r="G3" s="306" t="s">
        <v>40</v>
      </c>
      <c r="H3" s="305" t="s">
        <v>44</v>
      </c>
      <c r="I3" s="307" t="s">
        <v>42</v>
      </c>
    </row>
    <row r="4" s="315" customFormat="true" ht="17.1" hidden="false" customHeight="true" outlineLevel="0" collapsed="false">
      <c r="A4" s="309" t="s">
        <v>45</v>
      </c>
      <c r="B4" s="310" t="n">
        <f aca="false">B5+B16+B29+B36+B44+B49</f>
        <v>481746</v>
      </c>
      <c r="C4" s="311" t="n">
        <f aca="false">(B4/$B$4)</f>
        <v>1</v>
      </c>
      <c r="D4" s="312" t="n">
        <f aca="false">D5+D16+D29+D36+D44+D49</f>
        <v>431848</v>
      </c>
      <c r="E4" s="313" t="n">
        <f aca="false">(B4/D4-1)</f>
        <v>0.115545284451937</v>
      </c>
      <c r="F4" s="314" t="n">
        <f aca="false">F5+F16+F29+F36+F44+F49</f>
        <v>4954920</v>
      </c>
      <c r="G4" s="311" t="n">
        <f aca="false">(F4/$F$4)</f>
        <v>1</v>
      </c>
      <c r="H4" s="312" t="n">
        <f aca="false">H5+H16+H29+H36+H44+H49</f>
        <v>4383282</v>
      </c>
      <c r="I4" s="313" t="n">
        <f aca="false">(F4/H4-1)</f>
        <v>0.130413238299521</v>
      </c>
    </row>
    <row r="5" s="315" customFormat="true" ht="17.1" hidden="false" customHeight="true" outlineLevel="0" collapsed="false">
      <c r="A5" s="316" t="s">
        <v>156</v>
      </c>
      <c r="B5" s="317" t="n">
        <f aca="false">SUM(B6:B15)</f>
        <v>184450</v>
      </c>
      <c r="C5" s="318" t="n">
        <f aca="false">(B5/$B$4)</f>
        <v>0.382878114192957</v>
      </c>
      <c r="D5" s="319" t="n">
        <f aca="false">SUM(D6:D15)</f>
        <v>179258</v>
      </c>
      <c r="E5" s="320" t="n">
        <f aca="false">(B5/D5-1)</f>
        <v>0.0289638398286269</v>
      </c>
      <c r="F5" s="317" t="n">
        <f aca="false">SUM(F6:F15)</f>
        <v>1811078</v>
      </c>
      <c r="G5" s="318" t="n">
        <f aca="false">(F5/$F$4)</f>
        <v>0.365511047605209</v>
      </c>
      <c r="H5" s="319" t="n">
        <f aca="false">SUM(H6:H15)</f>
        <v>1677172</v>
      </c>
      <c r="I5" s="320" t="n">
        <f aca="false">(F5/H5-1)</f>
        <v>0.079840350303964</v>
      </c>
      <c r="L5" s="321"/>
      <c r="M5" s="321"/>
      <c r="N5" s="321"/>
      <c r="O5" s="321"/>
    </row>
    <row r="6" customFormat="false" ht="17.1" hidden="false" customHeight="true" outlineLevel="0" collapsed="false">
      <c r="A6" s="322" t="s">
        <v>157</v>
      </c>
      <c r="B6" s="323" t="n">
        <v>52160</v>
      </c>
      <c r="C6" s="324" t="n">
        <f aca="false">(B6/$B$4)</f>
        <v>0.10827282426839</v>
      </c>
      <c r="D6" s="325" t="n">
        <v>48348</v>
      </c>
      <c r="E6" s="326" t="n">
        <f aca="false">(B6/D6-1)</f>
        <v>0.078845040125755</v>
      </c>
      <c r="F6" s="325" t="n">
        <v>487238</v>
      </c>
      <c r="G6" s="324" t="n">
        <f aca="false">(F6/$F$4)</f>
        <v>0.0983341809756767</v>
      </c>
      <c r="H6" s="325" t="n">
        <v>452234</v>
      </c>
      <c r="I6" s="326" t="n">
        <f aca="false">(F6/H6-1)</f>
        <v>0.0774024067186456</v>
      </c>
      <c r="J6" s="327"/>
    </row>
    <row r="7" customFormat="false" ht="17.1" hidden="false" customHeight="true" outlineLevel="0" collapsed="false">
      <c r="A7" s="322" t="s">
        <v>158</v>
      </c>
      <c r="B7" s="323" t="n">
        <v>21825</v>
      </c>
      <c r="C7" s="324" t="n">
        <f aca="false">(B7/$B$4)</f>
        <v>0.0453039568569329</v>
      </c>
      <c r="D7" s="325" t="n">
        <v>21115</v>
      </c>
      <c r="E7" s="326" t="n">
        <f aca="false">(B7/D7-1)</f>
        <v>0.0336253847975374</v>
      </c>
      <c r="F7" s="325" t="n">
        <v>201430</v>
      </c>
      <c r="G7" s="324" t="n">
        <f aca="false">(F7/$F$4)</f>
        <v>0.0406525231487088</v>
      </c>
      <c r="H7" s="325" t="n">
        <v>184138</v>
      </c>
      <c r="I7" s="326" t="n">
        <f aca="false">(F7/H7-1)</f>
        <v>0.0939078299970675</v>
      </c>
      <c r="J7" s="327"/>
    </row>
    <row r="8" customFormat="false" ht="17.1" hidden="false" customHeight="true" outlineLevel="0" collapsed="false">
      <c r="A8" s="322" t="s">
        <v>159</v>
      </c>
      <c r="B8" s="323" t="n">
        <v>17028</v>
      </c>
      <c r="C8" s="324" t="n">
        <f aca="false">(B8/$B$4)</f>
        <v>0.03534642737044</v>
      </c>
      <c r="D8" s="325" t="n">
        <v>17382</v>
      </c>
      <c r="E8" s="326" t="n">
        <f aca="false">(B8/D8-1)</f>
        <v>-0.0203658957542285</v>
      </c>
      <c r="F8" s="325" t="n">
        <v>167015</v>
      </c>
      <c r="G8" s="324" t="n">
        <f aca="false">(F8/$F$4)</f>
        <v>0.0337069014232319</v>
      </c>
      <c r="H8" s="325" t="n">
        <v>160374</v>
      </c>
      <c r="I8" s="326" t="n">
        <f aca="false">(F8/H8-1)</f>
        <v>0.0414094553980071</v>
      </c>
      <c r="J8" s="327"/>
    </row>
    <row r="9" customFormat="false" ht="17.1" hidden="false" customHeight="true" outlineLevel="0" collapsed="false">
      <c r="A9" s="322" t="s">
        <v>160</v>
      </c>
      <c r="B9" s="323" t="n">
        <v>12809</v>
      </c>
      <c r="C9" s="324" t="n">
        <f aca="false">(B9/$B$4)</f>
        <v>0.0265887002694366</v>
      </c>
      <c r="D9" s="325" t="n">
        <v>12953</v>
      </c>
      <c r="E9" s="326" t="n">
        <f aca="false">(B9/D9-1)</f>
        <v>-0.0111171157260866</v>
      </c>
      <c r="F9" s="325" t="n">
        <v>146293</v>
      </c>
      <c r="G9" s="324" t="n">
        <f aca="false">(F9/$F$4)</f>
        <v>0.0295247955567396</v>
      </c>
      <c r="H9" s="325" t="n">
        <v>136464</v>
      </c>
      <c r="I9" s="326" t="n">
        <f aca="false">(F9/H9-1)</f>
        <v>0.0720263219603705</v>
      </c>
      <c r="J9" s="327"/>
      <c r="K9" s="328"/>
      <c r="L9" s="328"/>
      <c r="M9" s="328"/>
      <c r="N9" s="328"/>
      <c r="O9" s="328"/>
      <c r="P9" s="328"/>
      <c r="Q9" s="328"/>
    </row>
    <row r="10" customFormat="false" ht="17.1" hidden="false" customHeight="true" outlineLevel="0" collapsed="false">
      <c r="A10" s="322" t="s">
        <v>161</v>
      </c>
      <c r="B10" s="323" t="n">
        <v>11447</v>
      </c>
      <c r="C10" s="324" t="n">
        <f aca="false">(B10/$B$4)</f>
        <v>0.0237614842676431</v>
      </c>
      <c r="D10" s="325" t="n">
        <v>8582</v>
      </c>
      <c r="E10" s="326" t="n">
        <f aca="false">(B10/D10-1)</f>
        <v>0.333838266138429</v>
      </c>
      <c r="F10" s="325" t="n">
        <v>90751</v>
      </c>
      <c r="G10" s="324" t="n">
        <f aca="false">(F10/$F$4)</f>
        <v>0.018315331024517</v>
      </c>
      <c r="H10" s="325" t="n">
        <v>86717</v>
      </c>
      <c r="I10" s="326" t="n">
        <f aca="false">(F10/H10-1)</f>
        <v>0.046519136962764</v>
      </c>
      <c r="J10" s="327"/>
    </row>
    <row r="11" customFormat="false" ht="17.1" hidden="false" customHeight="true" outlineLevel="0" collapsed="false">
      <c r="A11" s="322" t="s">
        <v>162</v>
      </c>
      <c r="B11" s="323" t="n">
        <v>8806</v>
      </c>
      <c r="C11" s="324" t="n">
        <f aca="false">(B11/$B$4)</f>
        <v>0.0182793422259863</v>
      </c>
      <c r="D11" s="325" t="n">
        <v>9154</v>
      </c>
      <c r="E11" s="326" t="n">
        <f aca="false">(B11/D11-1)</f>
        <v>-0.0380161677954992</v>
      </c>
      <c r="F11" s="325" t="n">
        <v>88859</v>
      </c>
      <c r="G11" s="324" t="n">
        <f aca="false">(F11/$F$4)</f>
        <v>0.0179334883307904</v>
      </c>
      <c r="H11" s="325" t="n">
        <v>77736</v>
      </c>
      <c r="I11" s="326" t="n">
        <f aca="false">(F11/H11-1)</f>
        <v>0.143086858083771</v>
      </c>
      <c r="J11" s="327"/>
    </row>
    <row r="12" customFormat="false" ht="17.1" hidden="false" customHeight="true" outlineLevel="0" collapsed="false">
      <c r="A12" s="322" t="s">
        <v>163</v>
      </c>
      <c r="B12" s="323" t="n">
        <v>8217</v>
      </c>
      <c r="C12" s="324" t="n">
        <f aca="false">(B12/$B$4)</f>
        <v>0.0170567062310844</v>
      </c>
      <c r="D12" s="325" t="n">
        <v>7811</v>
      </c>
      <c r="E12" s="326" t="n">
        <f aca="false">(B12/D12-1)</f>
        <v>0.0519779797721163</v>
      </c>
      <c r="F12" s="325" t="n">
        <v>77699</v>
      </c>
      <c r="G12" s="324" t="n">
        <f aca="false">(F12/$F$4)</f>
        <v>0.0156811815326988</v>
      </c>
      <c r="H12" s="325" t="n">
        <v>73282</v>
      </c>
      <c r="I12" s="326" t="n">
        <f aca="false">(F12/H12-1)</f>
        <v>0.0602740099888104</v>
      </c>
      <c r="J12" s="327"/>
    </row>
    <row r="13" customFormat="false" ht="17.1" hidden="false" customHeight="true" outlineLevel="0" collapsed="false">
      <c r="A13" s="322" t="s">
        <v>164</v>
      </c>
      <c r="B13" s="323" t="n">
        <v>6289</v>
      </c>
      <c r="C13" s="324" t="n">
        <f aca="false">(B13/$B$4)</f>
        <v>0.0130545972358878</v>
      </c>
      <c r="D13" s="325" t="n">
        <v>6697</v>
      </c>
      <c r="E13" s="326" t="n">
        <f aca="false">(B13/D13-1)</f>
        <v>-0.0609228012542929</v>
      </c>
      <c r="F13" s="325" t="n">
        <v>76829</v>
      </c>
      <c r="G13" s="324" t="n">
        <f aca="false">(F13/$F$4)</f>
        <v>0.0155055984758583</v>
      </c>
      <c r="H13" s="325" t="n">
        <v>75123</v>
      </c>
      <c r="I13" s="326" t="n">
        <f aca="false">(F13/H13-1)</f>
        <v>0.0227094232125979</v>
      </c>
      <c r="J13" s="327"/>
    </row>
    <row r="14" customFormat="false" ht="17.1" hidden="false" customHeight="true" outlineLevel="0" collapsed="false">
      <c r="A14" s="322" t="s">
        <v>165</v>
      </c>
      <c r="B14" s="323" t="n">
        <v>4567</v>
      </c>
      <c r="C14" s="324" t="n">
        <f aca="false">(B14/$B$4)</f>
        <v>0.00948009947150573</v>
      </c>
      <c r="D14" s="325" t="n">
        <v>4970</v>
      </c>
      <c r="E14" s="326" t="n">
        <f aca="false">(B14/D14-1)</f>
        <v>-0.0810865191146881</v>
      </c>
      <c r="F14" s="325" t="n">
        <v>53117</v>
      </c>
      <c r="G14" s="324" t="n">
        <f aca="false">(F14/$F$4)</f>
        <v>0.0107200519887304</v>
      </c>
      <c r="H14" s="325" t="n">
        <v>41582</v>
      </c>
      <c r="I14" s="326" t="n">
        <f aca="false">(F14/H14-1)</f>
        <v>0.27740368428647</v>
      </c>
      <c r="J14" s="327"/>
    </row>
    <row r="15" customFormat="false" ht="17.1" hidden="false" customHeight="true" outlineLevel="0" collapsed="false">
      <c r="A15" s="322" t="s">
        <v>144</v>
      </c>
      <c r="B15" s="323" t="n">
        <v>41302</v>
      </c>
      <c r="C15" s="324" t="n">
        <f aca="false">(B15/$B$4)</f>
        <v>0.0857339759956492</v>
      </c>
      <c r="D15" s="325" t="n">
        <v>42246</v>
      </c>
      <c r="E15" s="326" t="n">
        <f aca="false">(B15/D15-1)</f>
        <v>-0.0223453107986555</v>
      </c>
      <c r="F15" s="325" t="n">
        <v>421847</v>
      </c>
      <c r="G15" s="324" t="n">
        <f aca="false">(F15/$F$4)</f>
        <v>0.0851369951482567</v>
      </c>
      <c r="H15" s="325" t="n">
        <v>389522</v>
      </c>
      <c r="I15" s="326" t="n">
        <f aca="false">(F15/H15-1)</f>
        <v>0.0829863268313471</v>
      </c>
      <c r="J15" s="327"/>
    </row>
    <row r="16" customFormat="false" ht="17.1" hidden="false" customHeight="true" outlineLevel="0" collapsed="false">
      <c r="A16" s="329" t="s">
        <v>166</v>
      </c>
      <c r="B16" s="330" t="n">
        <f aca="false">SUM(B17:B28)</f>
        <v>124865</v>
      </c>
      <c r="C16" s="331" t="n">
        <f aca="false">(B16/$B$4)</f>
        <v>0.259192603571177</v>
      </c>
      <c r="D16" s="332" t="n">
        <f aca="false">SUM(D17:D28)</f>
        <v>112342</v>
      </c>
      <c r="E16" s="333" t="n">
        <f aca="false">(B16/D16-1)</f>
        <v>0.111472111943886</v>
      </c>
      <c r="F16" s="330" t="n">
        <f aca="false">SUM(F17:F28)</f>
        <v>1383147</v>
      </c>
      <c r="G16" s="334" t="n">
        <f aca="false">(F16/$F$4)</f>
        <v>0.279146181976702</v>
      </c>
      <c r="H16" s="335" t="n">
        <f aca="false">SUM(H17:H28)</f>
        <v>1158101</v>
      </c>
      <c r="I16" s="333" t="n">
        <f aca="false">(F16/H16-1)</f>
        <v>0.194323293046116</v>
      </c>
      <c r="J16" s="327"/>
    </row>
    <row r="17" customFormat="false" ht="17.1" hidden="false" customHeight="true" outlineLevel="0" collapsed="false">
      <c r="A17" s="336" t="s">
        <v>167</v>
      </c>
      <c r="B17" s="337" t="n">
        <v>24870</v>
      </c>
      <c r="C17" s="324" t="n">
        <f aca="false">(B17/$B$4)</f>
        <v>0.051624715098828</v>
      </c>
      <c r="D17" s="338" t="n">
        <v>14361</v>
      </c>
      <c r="E17" s="326" t="n">
        <f aca="false">(B17/D17-1)</f>
        <v>0.73177355337372</v>
      </c>
      <c r="F17" s="338" t="n">
        <v>229481</v>
      </c>
      <c r="G17" s="324" t="n">
        <f aca="false">(F17/$F$4)</f>
        <v>0.0463137649043779</v>
      </c>
      <c r="H17" s="338" t="n">
        <v>159611</v>
      </c>
      <c r="I17" s="339" t="n">
        <f aca="false">(F17/H17-1)</f>
        <v>0.437751784024911</v>
      </c>
      <c r="J17" s="327"/>
    </row>
    <row r="18" customFormat="false" ht="17.1" hidden="false" customHeight="true" outlineLevel="0" collapsed="false">
      <c r="A18" s="336" t="s">
        <v>168</v>
      </c>
      <c r="B18" s="337" t="n">
        <v>22089</v>
      </c>
      <c r="C18" s="324" t="n">
        <f aca="false">(B18/$B$4)</f>
        <v>0.0458519634828312</v>
      </c>
      <c r="D18" s="338" t="n">
        <v>20333</v>
      </c>
      <c r="E18" s="326" t="n">
        <f aca="false">(B18/D18-1)</f>
        <v>0.0863620715093689</v>
      </c>
      <c r="F18" s="338" t="n">
        <v>254235</v>
      </c>
      <c r="G18" s="324" t="n">
        <f aca="false">(F18/$F$4)</f>
        <v>0.0513096074205033</v>
      </c>
      <c r="H18" s="338" t="n">
        <v>230873</v>
      </c>
      <c r="I18" s="339" t="n">
        <f aca="false">(F18/H18-1)</f>
        <v>0.10118983163904</v>
      </c>
      <c r="J18" s="327"/>
    </row>
    <row r="19" customFormat="false" ht="17.1" hidden="false" customHeight="true" outlineLevel="0" collapsed="false">
      <c r="A19" s="336" t="s">
        <v>169</v>
      </c>
      <c r="B19" s="337" t="n">
        <v>13858</v>
      </c>
      <c r="C19" s="324" t="n">
        <f aca="false">(B19/$B$4)</f>
        <v>0.0287661962943128</v>
      </c>
      <c r="D19" s="338" t="n">
        <v>14847</v>
      </c>
      <c r="E19" s="326" t="n">
        <f aca="false">(B19/D19-1)</f>
        <v>-0.0666127837273524</v>
      </c>
      <c r="F19" s="338" t="n">
        <v>184631</v>
      </c>
      <c r="G19" s="324" t="n">
        <f aca="false">(F19/$F$4)</f>
        <v>0.0372621555948431</v>
      </c>
      <c r="H19" s="338" t="n">
        <v>151029</v>
      </c>
      <c r="I19" s="339" t="n">
        <f aca="false">(F19/H19-1)</f>
        <v>0.222487072019281</v>
      </c>
      <c r="J19" s="327"/>
    </row>
    <row r="20" customFormat="false" ht="17.1" hidden="false" customHeight="true" outlineLevel="0" collapsed="false">
      <c r="A20" s="336" t="s">
        <v>170</v>
      </c>
      <c r="B20" s="337" t="n">
        <v>8803</v>
      </c>
      <c r="C20" s="324" t="n">
        <f aca="false">(B20/$B$4)</f>
        <v>0.0182731148779647</v>
      </c>
      <c r="D20" s="338" t="n">
        <v>8186</v>
      </c>
      <c r="E20" s="326" t="n">
        <f aca="false">(B20/D20-1)</f>
        <v>0.0753725873442463</v>
      </c>
      <c r="F20" s="338" t="n">
        <v>94353</v>
      </c>
      <c r="G20" s="324" t="n">
        <f aca="false">(F20/$F$4)</f>
        <v>0.0190422852437577</v>
      </c>
      <c r="H20" s="338" t="n">
        <v>76001</v>
      </c>
      <c r="I20" s="339" t="n">
        <f aca="false">(F20/H20-1)</f>
        <v>0.241470506967014</v>
      </c>
      <c r="J20" s="327"/>
    </row>
    <row r="21" customFormat="false" ht="17.1" hidden="false" customHeight="true" outlineLevel="0" collapsed="false">
      <c r="A21" s="336" t="s">
        <v>171</v>
      </c>
      <c r="B21" s="337" t="n">
        <v>8062</v>
      </c>
      <c r="C21" s="324" t="n">
        <f aca="false">(B21/$B$4)</f>
        <v>0.0167349599166366</v>
      </c>
      <c r="D21" s="338" t="n">
        <v>7098</v>
      </c>
      <c r="E21" s="326" t="n">
        <f aca="false">(B21/D21-1)</f>
        <v>0.135812905043674</v>
      </c>
      <c r="F21" s="338" t="n">
        <v>74043</v>
      </c>
      <c r="G21" s="324" t="n">
        <f aca="false">(F21/$F$4)</f>
        <v>0.0149433290547577</v>
      </c>
      <c r="H21" s="338" t="n">
        <v>66400</v>
      </c>
      <c r="I21" s="339" t="n">
        <f aca="false">(F21/H21-1)</f>
        <v>0.115105421686747</v>
      </c>
      <c r="J21" s="327"/>
    </row>
    <row r="22" customFormat="false" ht="17.1" hidden="false" customHeight="true" outlineLevel="0" collapsed="false">
      <c r="A22" s="336" t="s">
        <v>172</v>
      </c>
      <c r="B22" s="337" t="n">
        <v>7465</v>
      </c>
      <c r="C22" s="324" t="n">
        <f aca="false">(B22/$B$4)</f>
        <v>0.0154957176603438</v>
      </c>
      <c r="D22" s="338" t="n">
        <v>7182</v>
      </c>
      <c r="E22" s="326" t="n">
        <f aca="false">(B22/D22-1)</f>
        <v>0.0394040657198551</v>
      </c>
      <c r="F22" s="338" t="n">
        <v>69052</v>
      </c>
      <c r="G22" s="324" t="n">
        <f aca="false">(F22/$F$4)</f>
        <v>0.013936047403389</v>
      </c>
      <c r="H22" s="338" t="n">
        <v>75443</v>
      </c>
      <c r="I22" s="339" t="n">
        <f aca="false">(F22/H22-1)</f>
        <v>-0.0847129621038399</v>
      </c>
      <c r="J22" s="327"/>
    </row>
    <row r="23" customFormat="false" ht="17.1" hidden="false" customHeight="true" outlineLevel="0" collapsed="false">
      <c r="A23" s="336" t="s">
        <v>173</v>
      </c>
      <c r="B23" s="337" t="n">
        <v>3116</v>
      </c>
      <c r="C23" s="324" t="n">
        <f aca="false">(B23/$B$4)</f>
        <v>0.00646813881173897</v>
      </c>
      <c r="D23" s="338" t="n">
        <v>2787</v>
      </c>
      <c r="E23" s="326" t="n">
        <f aca="false">(B23/D23-1)</f>
        <v>0.118048080373161</v>
      </c>
      <c r="F23" s="338" t="n">
        <v>36754</v>
      </c>
      <c r="G23" s="324" t="n">
        <f aca="false">(F23/$F$4)</f>
        <v>0.00741767778289054</v>
      </c>
      <c r="H23" s="338" t="n">
        <v>36706</v>
      </c>
      <c r="I23" s="339" t="n">
        <f aca="false">(F23/H23-1)</f>
        <v>0.00130768811638426</v>
      </c>
      <c r="J23" s="327"/>
    </row>
    <row r="24" customFormat="false" ht="17.1" hidden="false" customHeight="true" outlineLevel="0" collapsed="false">
      <c r="A24" s="336" t="s">
        <v>174</v>
      </c>
      <c r="B24" s="337" t="n">
        <v>2666</v>
      </c>
      <c r="C24" s="324" t="n">
        <f aca="false">(B24/$B$4)</f>
        <v>0.00553403660850324</v>
      </c>
      <c r="D24" s="338" t="n">
        <v>4878</v>
      </c>
      <c r="E24" s="326" t="n">
        <f aca="false">(B24/D24-1)</f>
        <v>-0.453464534645346</v>
      </c>
      <c r="F24" s="338" t="n">
        <v>39471</v>
      </c>
      <c r="G24" s="324" t="n">
        <f aca="false">(F24/$F$4)</f>
        <v>0.00796602165120728</v>
      </c>
      <c r="H24" s="338" t="n">
        <v>34735</v>
      </c>
      <c r="I24" s="339" t="n">
        <f aca="false">(F24/H24-1)</f>
        <v>0.136346624442205</v>
      </c>
      <c r="J24" s="327"/>
    </row>
    <row r="25" customFormat="false" ht="17.1" hidden="false" customHeight="true" outlineLevel="0" collapsed="false">
      <c r="A25" s="336" t="s">
        <v>175</v>
      </c>
      <c r="B25" s="337" t="n">
        <v>2142</v>
      </c>
      <c r="C25" s="324" t="n">
        <f aca="false">(B25/$B$4)</f>
        <v>0.00444632648740208</v>
      </c>
      <c r="D25" s="338" t="n">
        <v>2023</v>
      </c>
      <c r="E25" s="326" t="n">
        <f aca="false">(B25/D25-1)</f>
        <v>0.0588235294117647</v>
      </c>
      <c r="F25" s="338" t="n">
        <v>26365</v>
      </c>
      <c r="G25" s="324" t="n">
        <f aca="false">(F25/$F$4)</f>
        <v>0.00532097390068861</v>
      </c>
      <c r="H25" s="338" t="n">
        <v>15845</v>
      </c>
      <c r="I25" s="339" t="n">
        <f aca="false">(F25/H25-1)</f>
        <v>0.663931839697065</v>
      </c>
      <c r="J25" s="327"/>
    </row>
    <row r="26" customFormat="false" ht="17.1" hidden="false" customHeight="true" outlineLevel="0" collapsed="false">
      <c r="A26" s="336" t="s">
        <v>176</v>
      </c>
      <c r="B26" s="337" t="n">
        <v>1745</v>
      </c>
      <c r="C26" s="324" t="n">
        <f aca="false">(B26/$B$4)</f>
        <v>0.00362224076588078</v>
      </c>
      <c r="D26" s="338" t="n">
        <v>1776</v>
      </c>
      <c r="E26" s="326" t="n">
        <f aca="false">(B26/D26-1)</f>
        <v>-0.017454954954955</v>
      </c>
      <c r="F26" s="338" t="n">
        <v>18495</v>
      </c>
      <c r="G26" s="324" t="n">
        <f aca="false">(F26/$F$4)</f>
        <v>0.00373265360490179</v>
      </c>
      <c r="H26" s="338" t="n">
        <v>17041</v>
      </c>
      <c r="I26" s="339" t="n">
        <f aca="false">(F26/H26-1)</f>
        <v>0.085323631242298</v>
      </c>
      <c r="J26" s="327"/>
    </row>
    <row r="27" customFormat="false" ht="17.1" hidden="false" customHeight="true" outlineLevel="0" collapsed="false">
      <c r="A27" s="336" t="s">
        <v>177</v>
      </c>
      <c r="B27" s="337" t="n">
        <v>1174</v>
      </c>
      <c r="C27" s="324" t="n">
        <f aca="false">(B27/$B$4)</f>
        <v>0.00243696885910833</v>
      </c>
      <c r="D27" s="338" t="n">
        <v>1113</v>
      </c>
      <c r="E27" s="326" t="n">
        <f aca="false">(B27/D27-1)</f>
        <v>0.054806828391734</v>
      </c>
      <c r="F27" s="338" t="n">
        <v>11697</v>
      </c>
      <c r="G27" s="324" t="n">
        <f aca="false">(F27/$F$4)</f>
        <v>0.00236068392627933</v>
      </c>
      <c r="H27" s="338" t="n">
        <v>8793</v>
      </c>
      <c r="I27" s="339" t="n">
        <f aca="false">(F27/H27-1)</f>
        <v>0.330262708973047</v>
      </c>
      <c r="J27" s="327"/>
    </row>
    <row r="28" customFormat="false" ht="17.1" hidden="false" customHeight="true" outlineLevel="0" collapsed="false">
      <c r="A28" s="336" t="s">
        <v>144</v>
      </c>
      <c r="B28" s="337" t="n">
        <v>28875</v>
      </c>
      <c r="C28" s="324" t="n">
        <f aca="false">(B28/$B$4)</f>
        <v>0.059938224707626</v>
      </c>
      <c r="D28" s="338" t="n">
        <v>27758</v>
      </c>
      <c r="E28" s="326" t="n">
        <f aca="false">(B28/D28-1)</f>
        <v>0.0402406513437568</v>
      </c>
      <c r="F28" s="338" t="n">
        <v>344570</v>
      </c>
      <c r="G28" s="324" t="n">
        <f aca="false">(F28/$F$4)</f>
        <v>0.0695409814891058</v>
      </c>
      <c r="H28" s="338" t="n">
        <v>285624</v>
      </c>
      <c r="I28" s="339" t="n">
        <f aca="false">(F28/H28-1)</f>
        <v>0.206376214883903</v>
      </c>
      <c r="J28" s="327"/>
    </row>
    <row r="29" customFormat="false" ht="17.1" hidden="false" customHeight="true" outlineLevel="0" collapsed="false">
      <c r="A29" s="329" t="s">
        <v>178</v>
      </c>
      <c r="B29" s="330" t="n">
        <f aca="false">SUM(B30:B35)</f>
        <v>59762</v>
      </c>
      <c r="C29" s="334" t="n">
        <f aca="false">(B29/$B$4)</f>
        <v>0.124052924155053</v>
      </c>
      <c r="D29" s="335" t="n">
        <f aca="false">SUM(D30:D35)</f>
        <v>53936</v>
      </c>
      <c r="E29" s="333" t="n">
        <f aca="false">(B29/D29-1)</f>
        <v>0.108016908929101</v>
      </c>
      <c r="F29" s="335" t="n">
        <f aca="false">SUM(F30:F35)</f>
        <v>663854</v>
      </c>
      <c r="G29" s="334" t="n">
        <f aca="false">(F29/$F$4)</f>
        <v>0.133978752431926</v>
      </c>
      <c r="H29" s="335" t="n">
        <f aca="false">SUM(H30:H35)</f>
        <v>649413</v>
      </c>
      <c r="I29" s="333" t="n">
        <f aca="false">(F29/H29-1)</f>
        <v>0.0222370048027989</v>
      </c>
      <c r="J29" s="327"/>
    </row>
    <row r="30" customFormat="false" ht="17.1" hidden="false" customHeight="true" outlineLevel="0" collapsed="false">
      <c r="A30" s="322" t="s">
        <v>179</v>
      </c>
      <c r="B30" s="323" t="n">
        <v>29699</v>
      </c>
      <c r="C30" s="324" t="n">
        <f aca="false">(B30/$B$4)</f>
        <v>0.0616486696308843</v>
      </c>
      <c r="D30" s="325" t="n">
        <v>27831</v>
      </c>
      <c r="E30" s="326" t="n">
        <f aca="false">(B30/D30-1)</f>
        <v>0.0671193992310732</v>
      </c>
      <c r="F30" s="325" t="n">
        <v>317869</v>
      </c>
      <c r="G30" s="324" t="n">
        <f aca="false">(F30/$F$4)</f>
        <v>0.0641521962009477</v>
      </c>
      <c r="H30" s="325" t="n">
        <v>334714</v>
      </c>
      <c r="I30" s="326" t="n">
        <f aca="false">(F30/H30-1)</f>
        <v>-0.0503265474405015</v>
      </c>
      <c r="J30" s="327"/>
    </row>
    <row r="31" customFormat="false" ht="17.1" hidden="false" customHeight="true" outlineLevel="0" collapsed="false">
      <c r="A31" s="322" t="s">
        <v>180</v>
      </c>
      <c r="B31" s="323" t="n">
        <v>13901</v>
      </c>
      <c r="C31" s="324" t="n">
        <f aca="false">(B31/$B$4)</f>
        <v>0.0288554549492886</v>
      </c>
      <c r="D31" s="325" t="n">
        <v>14059</v>
      </c>
      <c r="E31" s="326" t="n">
        <f aca="false">(B31/D31-1)</f>
        <v>-0.0112383526566612</v>
      </c>
      <c r="F31" s="325" t="n">
        <v>174881</v>
      </c>
      <c r="G31" s="324" t="n">
        <f aca="false">(F31/$F$4)</f>
        <v>0.0352944144405964</v>
      </c>
      <c r="H31" s="325" t="n">
        <v>173420</v>
      </c>
      <c r="I31" s="326" t="n">
        <f aca="false">(F31/H31-1)</f>
        <v>0.0084246338369276</v>
      </c>
      <c r="J31" s="327"/>
    </row>
    <row r="32" customFormat="false" ht="17.1" hidden="false" customHeight="true" outlineLevel="0" collapsed="false">
      <c r="A32" s="322" t="s">
        <v>181</v>
      </c>
      <c r="B32" s="323" t="n">
        <v>5527</v>
      </c>
      <c r="C32" s="324" t="n">
        <f aca="false">(B32/$B$4)</f>
        <v>0.0114728508384086</v>
      </c>
      <c r="D32" s="325" t="n">
        <v>4016</v>
      </c>
      <c r="E32" s="326" t="n">
        <f aca="false">(B32/D32-1)</f>
        <v>0.376245019920319</v>
      </c>
      <c r="F32" s="325" t="n">
        <v>52462</v>
      </c>
      <c r="G32" s="324" t="n">
        <f aca="false">(F32/$F$4)</f>
        <v>0.0105878601470861</v>
      </c>
      <c r="H32" s="325" t="n">
        <v>41114</v>
      </c>
      <c r="I32" s="326" t="n">
        <f aca="false">(F32/H32-1)</f>
        <v>0.27601303692173</v>
      </c>
      <c r="J32" s="327"/>
    </row>
    <row r="33" customFormat="false" ht="17.1" hidden="false" customHeight="true" outlineLevel="0" collapsed="false">
      <c r="A33" s="322" t="s">
        <v>182</v>
      </c>
      <c r="B33" s="323" t="n">
        <v>1521</v>
      </c>
      <c r="C33" s="324" t="n">
        <f aca="false">(B33/$B$4)</f>
        <v>0.00315726544693677</v>
      </c>
      <c r="D33" s="325" t="n">
        <v>1044</v>
      </c>
      <c r="E33" s="326" t="n">
        <f aca="false">(B33/D33-1)</f>
        <v>0.456896551724138</v>
      </c>
      <c r="F33" s="325" t="n">
        <v>15564</v>
      </c>
      <c r="G33" s="324" t="n">
        <f aca="false">(F33/$F$4)</f>
        <v>0.00314112034099441</v>
      </c>
      <c r="H33" s="325" t="n">
        <v>11631</v>
      </c>
      <c r="I33" s="326" t="n">
        <f aca="false">(F33/H33-1)</f>
        <v>0.338148052618004</v>
      </c>
      <c r="J33" s="327"/>
    </row>
    <row r="34" customFormat="false" ht="17.1" hidden="false" customHeight="true" outlineLevel="0" collapsed="false">
      <c r="A34" s="322" t="s">
        <v>183</v>
      </c>
      <c r="B34" s="323" t="n">
        <v>1386</v>
      </c>
      <c r="C34" s="324" t="n">
        <f aca="false">(B34/$B$4)</f>
        <v>0.00287703478596605</v>
      </c>
      <c r="D34" s="325" t="n">
        <v>1185</v>
      </c>
      <c r="E34" s="326" t="n">
        <f aca="false">(B34/D34-1)</f>
        <v>0.169620253164557</v>
      </c>
      <c r="F34" s="325" t="n">
        <v>17078</v>
      </c>
      <c r="G34" s="324" t="n">
        <f aca="false">(F34/$F$4)</f>
        <v>0.00344667522381794</v>
      </c>
      <c r="H34" s="325" t="n">
        <v>18487</v>
      </c>
      <c r="I34" s="326" t="n">
        <f aca="false">(F34/H34-1)</f>
        <v>-0.0762157191540002</v>
      </c>
      <c r="J34" s="327"/>
    </row>
    <row r="35" customFormat="false" ht="17.1" hidden="false" customHeight="true" outlineLevel="0" collapsed="false">
      <c r="A35" s="322" t="s">
        <v>144</v>
      </c>
      <c r="B35" s="323" t="n">
        <v>7728</v>
      </c>
      <c r="C35" s="324" t="n">
        <f aca="false">(B35/$B$4)</f>
        <v>0.0160416485035683</v>
      </c>
      <c r="D35" s="325" t="n">
        <v>5801</v>
      </c>
      <c r="E35" s="326" t="n">
        <f aca="false">(B35/D35-1)</f>
        <v>0.332184106188588</v>
      </c>
      <c r="F35" s="325" t="n">
        <v>86000</v>
      </c>
      <c r="G35" s="324" t="n">
        <f aca="false">(F35/$F$4)</f>
        <v>0.0173564860784836</v>
      </c>
      <c r="H35" s="325" t="n">
        <v>70047</v>
      </c>
      <c r="I35" s="326" t="n">
        <f aca="false">(F35/H35-1)</f>
        <v>0.227747084100675</v>
      </c>
      <c r="J35" s="327"/>
    </row>
    <row r="36" customFormat="false" ht="17.1" hidden="false" customHeight="true" outlineLevel="0" collapsed="false">
      <c r="A36" s="329" t="s">
        <v>184</v>
      </c>
      <c r="B36" s="330" t="n">
        <f aca="false">SUM(B37:B43)</f>
        <v>99554</v>
      </c>
      <c r="C36" s="334" t="n">
        <f aca="false">(B36/$B$4)</f>
        <v>0.206652468313178</v>
      </c>
      <c r="D36" s="335" t="n">
        <f aca="false">SUM(D37:D43)</f>
        <v>74034</v>
      </c>
      <c r="E36" s="333" t="n">
        <f aca="false">(B36/D36-1)</f>
        <v>0.344706486209039</v>
      </c>
      <c r="F36" s="335" t="n">
        <f aca="false">SUM(F37:F43)</f>
        <v>972699</v>
      </c>
      <c r="G36" s="334" t="n">
        <f aca="false">(F36/$F$4)</f>
        <v>0.196309728512267</v>
      </c>
      <c r="H36" s="335" t="n">
        <f aca="false">SUM(H37:H43)</f>
        <v>785508</v>
      </c>
      <c r="I36" s="333" t="n">
        <f aca="false">(F36/H36-1)</f>
        <v>0.238305656976122</v>
      </c>
      <c r="J36" s="327"/>
    </row>
    <row r="37" customFormat="false" ht="17.1" hidden="false" customHeight="true" outlineLevel="0" collapsed="false">
      <c r="A37" s="322" t="s">
        <v>185</v>
      </c>
      <c r="B37" s="323" t="n">
        <v>27754</v>
      </c>
      <c r="C37" s="324" t="n">
        <f aca="false">(B37/$B$4)</f>
        <v>0.0576112723302321</v>
      </c>
      <c r="D37" s="325" t="n">
        <v>16460</v>
      </c>
      <c r="E37" s="326" t="n">
        <f aca="false">(B37/D37-1)</f>
        <v>0.686148238153098</v>
      </c>
      <c r="F37" s="325" t="n">
        <v>250788</v>
      </c>
      <c r="G37" s="324" t="n">
        <f aca="false">(F37/$F$4)</f>
        <v>0.050613935240125</v>
      </c>
      <c r="H37" s="325" t="n">
        <v>170552</v>
      </c>
      <c r="I37" s="326" t="n">
        <f aca="false">(F37/H37-1)</f>
        <v>0.470448895351564</v>
      </c>
      <c r="J37" s="327"/>
    </row>
    <row r="38" customFormat="false" ht="17.1" hidden="false" customHeight="true" outlineLevel="0" collapsed="false">
      <c r="A38" s="322" t="s">
        <v>186</v>
      </c>
      <c r="B38" s="323" t="n">
        <v>15747</v>
      </c>
      <c r="C38" s="324" t="n">
        <f aca="false">(B38/$B$4)</f>
        <v>0.032687349765229</v>
      </c>
      <c r="D38" s="325" t="n">
        <v>13599</v>
      </c>
      <c r="E38" s="326" t="n">
        <f aca="false">(B38/D38-1)</f>
        <v>0.157952790646371</v>
      </c>
      <c r="F38" s="325" t="n">
        <v>157119</v>
      </c>
      <c r="G38" s="324" t="n">
        <f aca="false">(F38/$F$4)</f>
        <v>0.0317096946065729</v>
      </c>
      <c r="H38" s="325" t="n">
        <v>126041</v>
      </c>
      <c r="I38" s="326" t="n">
        <f aca="false">(F38/H38-1)</f>
        <v>0.246570560373212</v>
      </c>
      <c r="J38" s="327"/>
    </row>
    <row r="39" customFormat="false" ht="17.1" hidden="false" customHeight="true" outlineLevel="0" collapsed="false">
      <c r="A39" s="322" t="s">
        <v>187</v>
      </c>
      <c r="B39" s="323" t="n">
        <v>11529</v>
      </c>
      <c r="C39" s="324" t="n">
        <f aca="false">(B39/$B$4)</f>
        <v>0.0239316984468994</v>
      </c>
      <c r="D39" s="325" t="n">
        <v>8899</v>
      </c>
      <c r="E39" s="326" t="n">
        <f aca="false">(B39/D39-1)</f>
        <v>0.295538824587032</v>
      </c>
      <c r="F39" s="325" t="n">
        <v>110601</v>
      </c>
      <c r="G39" s="324" t="n">
        <f aca="false">(F39/$F$4)</f>
        <v>0.0223214501949577</v>
      </c>
      <c r="H39" s="325" t="n">
        <v>88707</v>
      </c>
      <c r="I39" s="326" t="n">
        <f aca="false">(F39/H39-1)</f>
        <v>0.246812540160303</v>
      </c>
      <c r="J39" s="327"/>
    </row>
    <row r="40" customFormat="false" ht="17.1" hidden="false" customHeight="true" outlineLevel="0" collapsed="false">
      <c r="A40" s="322" t="s">
        <v>188</v>
      </c>
      <c r="B40" s="323" t="n">
        <v>7455</v>
      </c>
      <c r="C40" s="324" t="n">
        <f aca="false">(B40/$B$4)</f>
        <v>0.0154749598336053</v>
      </c>
      <c r="D40" s="325" t="n">
        <v>4027</v>
      </c>
      <c r="E40" s="326" t="n">
        <f aca="false">(B40/D40-1)</f>
        <v>0.851254035261982</v>
      </c>
      <c r="F40" s="325" t="n">
        <v>85326</v>
      </c>
      <c r="G40" s="324" t="n">
        <f aca="false">(F40/$F$4)</f>
        <v>0.0172204596643336</v>
      </c>
      <c r="H40" s="325" t="n">
        <v>51839</v>
      </c>
      <c r="I40" s="326" t="n">
        <f aca="false">(F40/H40-1)</f>
        <v>0.645980825247401</v>
      </c>
      <c r="J40" s="327"/>
    </row>
    <row r="41" customFormat="false" ht="17.1" hidden="false" customHeight="true" outlineLevel="0" collapsed="false">
      <c r="A41" s="322" t="s">
        <v>189</v>
      </c>
      <c r="B41" s="323" t="n">
        <v>5979</v>
      </c>
      <c r="C41" s="324" t="n">
        <f aca="false">(B41/$B$4)</f>
        <v>0.0124111046069921</v>
      </c>
      <c r="D41" s="325" t="n">
        <v>5927</v>
      </c>
      <c r="E41" s="326" t="n">
        <f aca="false">(B41/D41-1)</f>
        <v>0.00877340981947028</v>
      </c>
      <c r="F41" s="325" t="n">
        <v>72520</v>
      </c>
      <c r="G41" s="324" t="n">
        <f aca="false">(F41/$F$4)</f>
        <v>0.0146359577954841</v>
      </c>
      <c r="H41" s="325" t="n">
        <v>61729</v>
      </c>
      <c r="I41" s="326" t="n">
        <f aca="false">(F41/H41-1)</f>
        <v>0.174812486837629</v>
      </c>
      <c r="J41" s="327"/>
    </row>
    <row r="42" customFormat="false" ht="17.1" hidden="false" customHeight="true" outlineLevel="0" collapsed="false">
      <c r="A42" s="322" t="s">
        <v>190</v>
      </c>
      <c r="B42" s="323" t="n">
        <v>3782</v>
      </c>
      <c r="C42" s="324" t="n">
        <f aca="false">(B42/$B$4)</f>
        <v>0.00785061007252785</v>
      </c>
      <c r="D42" s="325" t="n">
        <v>3276</v>
      </c>
      <c r="E42" s="326" t="n">
        <f aca="false">(B42/D42-1)</f>
        <v>0.154456654456654</v>
      </c>
      <c r="F42" s="325" t="n">
        <v>38098</v>
      </c>
      <c r="G42" s="324" t="n">
        <f aca="false">(F42/$F$4)</f>
        <v>0.00768892333276824</v>
      </c>
      <c r="H42" s="325" t="n">
        <v>31901</v>
      </c>
      <c r="I42" s="326" t="n">
        <f aca="false">(F42/H42-1)</f>
        <v>0.19425723331557</v>
      </c>
      <c r="J42" s="327"/>
    </row>
    <row r="43" customFormat="false" ht="17.1" hidden="false" customHeight="true" outlineLevel="0" collapsed="false">
      <c r="A43" s="322" t="s">
        <v>144</v>
      </c>
      <c r="B43" s="323" t="n">
        <v>27308</v>
      </c>
      <c r="C43" s="324" t="n">
        <f aca="false">(B43/$B$4)</f>
        <v>0.0566854732576918</v>
      </c>
      <c r="D43" s="325" t="n">
        <v>21846</v>
      </c>
      <c r="E43" s="326" t="n">
        <f aca="false">(B43/D43-1)</f>
        <v>0.250022887485123</v>
      </c>
      <c r="F43" s="325" t="n">
        <v>258247</v>
      </c>
      <c r="G43" s="324" t="n">
        <f aca="false">(F43/$F$4)</f>
        <v>0.0521193076780251</v>
      </c>
      <c r="H43" s="325" t="n">
        <v>254739</v>
      </c>
      <c r="I43" s="326" t="n">
        <f aca="false">(F43/H43-1)</f>
        <v>0.0137709577253582</v>
      </c>
      <c r="J43" s="327"/>
    </row>
    <row r="44" customFormat="false" ht="17.1" hidden="false" customHeight="true" outlineLevel="0" collapsed="false">
      <c r="A44" s="329" t="s">
        <v>191</v>
      </c>
      <c r="B44" s="330" t="n">
        <f aca="false">SUM(B45:B48)</f>
        <v>12628</v>
      </c>
      <c r="C44" s="334" t="n">
        <f aca="false">(B44/$B$4)</f>
        <v>0.0262129836054684</v>
      </c>
      <c r="D44" s="335" t="n">
        <f aca="false">SUM(D45:D48)</f>
        <v>12040</v>
      </c>
      <c r="E44" s="333" t="n">
        <f aca="false">(B44/D44-1)</f>
        <v>0.0488372093023255</v>
      </c>
      <c r="F44" s="335" t="n">
        <f aca="false">SUM(F45:F48)</f>
        <v>117635</v>
      </c>
      <c r="G44" s="334" t="n">
        <f aca="false">(F44/$F$4)</f>
        <v>0.0237410493004933</v>
      </c>
      <c r="H44" s="335" t="n">
        <f aca="false">SUM(H45:H48)</f>
        <v>109069</v>
      </c>
      <c r="I44" s="333" t="n">
        <f aca="false">(F44/H44-1)</f>
        <v>0.0785374396024534</v>
      </c>
      <c r="J44" s="327"/>
    </row>
    <row r="45" customFormat="false" ht="17.1" hidden="false" customHeight="true" outlineLevel="0" collapsed="false">
      <c r="A45" s="322" t="s">
        <v>192</v>
      </c>
      <c r="B45" s="323" t="n">
        <v>2820</v>
      </c>
      <c r="C45" s="324" t="n">
        <f aca="false">(B45/$B$4)</f>
        <v>0.00585370714027724</v>
      </c>
      <c r="D45" s="325" t="n">
        <v>2672</v>
      </c>
      <c r="E45" s="326" t="n">
        <f aca="false">(B45/D45-1)</f>
        <v>0.0553892215568863</v>
      </c>
      <c r="F45" s="325" t="n">
        <v>25495</v>
      </c>
      <c r="G45" s="324" t="n">
        <f aca="false">(F45/$F$4)</f>
        <v>0.00514539084384814</v>
      </c>
      <c r="H45" s="325" t="n">
        <v>22822</v>
      </c>
      <c r="I45" s="326" t="n">
        <f aca="false">(F45/H45-1)</f>
        <v>0.117123827885374</v>
      </c>
      <c r="J45" s="327"/>
    </row>
    <row r="46" customFormat="false" ht="17.1" hidden="false" customHeight="true" outlineLevel="0" collapsed="false">
      <c r="A46" s="322" t="s">
        <v>193</v>
      </c>
      <c r="B46" s="323" t="n">
        <v>2163</v>
      </c>
      <c r="C46" s="324" t="n">
        <f aca="false">(B46/$B$4)</f>
        <v>0.00448991792355308</v>
      </c>
      <c r="D46" s="325" t="n">
        <v>2349</v>
      </c>
      <c r="E46" s="326" t="n">
        <f aca="false">(B46/D46-1)</f>
        <v>-0.0791826309067688</v>
      </c>
      <c r="F46" s="325" t="n">
        <v>23455</v>
      </c>
      <c r="G46" s="324" t="n">
        <f aca="false">(F46/$F$4)</f>
        <v>0.00473367884849806</v>
      </c>
      <c r="H46" s="325" t="n">
        <v>22107</v>
      </c>
      <c r="I46" s="326" t="n">
        <f aca="false">(F46/H46-1)</f>
        <v>0.0609761613968427</v>
      </c>
      <c r="J46" s="327"/>
    </row>
    <row r="47" customFormat="false" ht="17.1" hidden="false" customHeight="true" outlineLevel="0" collapsed="false">
      <c r="A47" s="322" t="s">
        <v>194</v>
      </c>
      <c r="B47" s="323" t="n">
        <v>1789</v>
      </c>
      <c r="C47" s="324" t="n">
        <f aca="false">(B47/$B$4)</f>
        <v>0.00371357520353049</v>
      </c>
      <c r="D47" s="325" t="n">
        <v>1042</v>
      </c>
      <c r="E47" s="326" t="n">
        <f aca="false">(B47/D47-1)</f>
        <v>0.716890595009597</v>
      </c>
      <c r="F47" s="325" t="n">
        <v>14397</v>
      </c>
      <c r="G47" s="324" t="n">
        <f aca="false">(F47/$F$4)</f>
        <v>0.00290559686130149</v>
      </c>
      <c r="H47" s="325" t="n">
        <v>9476</v>
      </c>
      <c r="I47" s="326" t="n">
        <f aca="false">(F47/H47-1)</f>
        <v>0.519311945968763</v>
      </c>
      <c r="J47" s="327"/>
    </row>
    <row r="48" customFormat="false" ht="17.1" hidden="false" customHeight="true" outlineLevel="0" collapsed="false">
      <c r="A48" s="322" t="s">
        <v>144</v>
      </c>
      <c r="B48" s="323" t="n">
        <v>5856</v>
      </c>
      <c r="C48" s="324" t="n">
        <f aca="false">(B48/$B$4)</f>
        <v>0.0121557833381076</v>
      </c>
      <c r="D48" s="325" t="n">
        <v>5977</v>
      </c>
      <c r="E48" s="326" t="n">
        <f aca="false">(B48/D48-1)</f>
        <v>-0.0202442697005186</v>
      </c>
      <c r="F48" s="325" t="n">
        <v>54288</v>
      </c>
      <c r="G48" s="324" t="n">
        <f aca="false">(F48/$F$4)</f>
        <v>0.0109563827468456</v>
      </c>
      <c r="H48" s="325" t="n">
        <v>54664</v>
      </c>
      <c r="I48" s="326" t="n">
        <f aca="false">(F48/H48-1)</f>
        <v>-0.00687838431142984</v>
      </c>
      <c r="J48" s="327"/>
    </row>
    <row r="49" customFormat="false" ht="17.1" hidden="false" customHeight="true" outlineLevel="0" collapsed="false">
      <c r="A49" s="340" t="s">
        <v>195</v>
      </c>
      <c r="B49" s="341" t="n">
        <v>487</v>
      </c>
      <c r="C49" s="342" t="n">
        <f aca="false">(B49/$B$4)</f>
        <v>0.00101090616216845</v>
      </c>
      <c r="D49" s="343" t="n">
        <v>238</v>
      </c>
      <c r="E49" s="344" t="n">
        <f aca="false">(B49/D49-1)</f>
        <v>1.04621848739496</v>
      </c>
      <c r="F49" s="341" t="n">
        <v>6507</v>
      </c>
      <c r="G49" s="342" t="n">
        <f aca="false">(F49/$F$4)</f>
        <v>0.00131324017340341</v>
      </c>
      <c r="H49" s="343" t="n">
        <v>4019</v>
      </c>
      <c r="I49" s="344" t="n">
        <f aca="false">(F49/H49-1)</f>
        <v>0.619059467529236</v>
      </c>
      <c r="J49" s="327"/>
    </row>
    <row r="50" customFormat="false" ht="13.1" hidden="false" customHeight="false" outlineLevel="0" collapsed="false">
      <c r="A50" s="141" t="s">
        <v>196</v>
      </c>
    </row>
    <row r="51" customFormat="false" ht="13.1" hidden="false" customHeight="false" outlineLevel="0" collapsed="false">
      <c r="A51" s="141"/>
    </row>
  </sheetData>
  <mergeCells count="4">
    <mergeCell ref="A1:I1"/>
    <mergeCell ref="A2:A3"/>
    <mergeCell ref="B2:E2"/>
    <mergeCell ref="F2:I2"/>
  </mergeCells>
  <conditionalFormatting sqref="I1:I65536 E1:E65536 G1:G65536 C1:C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270138888888889" top="0.52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21:38:45Z</dcterms:created>
  <dc:creator>U.A.E AERONAUTICA CIVIL</dc:creator>
  <dc:description/>
  <dc:language>en-US</dc:language>
  <cp:lastModifiedBy>U.A.E AERONAUTICA CIVIL</cp:lastModifiedBy>
  <cp:lastPrinted>2008-04-11T15:03:40Z</cp:lastPrinted>
  <dcterms:modified xsi:type="dcterms:W3CDTF">2008-04-11T15:04:21Z</dcterms:modified>
  <cp:revision>0</cp:revision>
  <dc:subject/>
  <dc:title>Cuadros Estadisticos Diciembre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7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57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7</vt:lpwstr>
  </property>
  <property fmtid="{D5CDD505-2E9C-101B-9397-08002B2CF9AE}" pid="12" name="_dlc_DocId">
    <vt:lpwstr>AEVVZYF6TF2M-634-52</vt:lpwstr>
  </property>
  <property fmtid="{D5CDD505-2E9C-101B-9397-08002B2CF9AE}" pid="13" name="_dlc_DocIdItemGuid">
    <vt:lpwstr>eef0d02b-2cfa-484b-876c-e26a9e529b89</vt:lpwstr>
  </property>
  <property fmtid="{D5CDD505-2E9C-101B-9397-08002B2CF9AE}" pid="14" name="_dlc_DocIdUrl">
    <vt:lpwstr>http://bog127/AAeronautica/Estadisticas/TAereo/EOperacionales/BolPubAnte/_layouts/DocIdRedir.aspx?ID=AEVVZYF6TF2M-634-52, AEVVZYF6TF2M-634-52</vt:lpwstr>
  </property>
</Properties>
</file>